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Family Court" sheetId="1" state="visible" r:id="rId2"/>
    <sheet name="Comptroller" sheetId="2" state="visible" r:id="rId3"/>
    <sheet name="5th Leg" sheetId="3" state="visible" r:id="rId4"/>
    <sheet name="9th Leg" sheetId="4" state="visible" r:id="rId5"/>
    <sheet name="12th&amp;14th Leg" sheetId="5" state="visible" r:id="rId6"/>
    <sheet name="17th Leg" sheetId="6" state="visible" r:id="rId7"/>
    <sheet name="City Court" sheetId="7" state="visible" r:id="rId8"/>
    <sheet name="Fil" sheetId="8" state="visible" r:id="rId9"/>
    <sheet name="Lack&amp;Amhs" sheetId="9" state="visible" r:id="rId10"/>
    <sheet name="Aur&amp;Bost" sheetId="10" state="visible" r:id="rId11"/>
    <sheet name="Bost&amp;Clar" sheetId="11" state="visible" r:id="rId12"/>
    <sheet name="Cold&amp;Conc" sheetId="12" state="visible" r:id="rId13"/>
    <sheet name="Elma" sheetId="13" state="visible" r:id="rId14"/>
    <sheet name="Grand Is" sheetId="14" state="visible" r:id="rId15"/>
    <sheet name="Newstd" sheetId="15" state="visible" r:id="rId16"/>
    <sheet name="Orchard Park" sheetId="16" state="visible" r:id="rId17"/>
    <sheet name="Ton" sheetId="17" state="visible" r:id="rId18"/>
    <sheet name="WSen" sheetId="18" state="visible" r:id="rId19"/>
  </sheets>
  <definedNames>
    <definedName function="false" hidden="false" localSheetId="5" name="_xlnm.Print_Titles" vbProcedure="false">'17th Leg'!$1:$2</definedName>
    <definedName function="false" hidden="false" localSheetId="2" name="_xlnm.Print_Titles" vbProcedure="false">'5th Leg'!$1:$2</definedName>
    <definedName function="false" hidden="false" localSheetId="3" name="_xlnm.Print_Titles" vbProcedure="false">'9th Leg'!$1:$2</definedName>
    <definedName function="false" hidden="false" localSheetId="6" name="_xlnm.Print_Titles" vbProcedure="false">'City Court'!$1:$2</definedName>
    <definedName function="false" hidden="false" localSheetId="1" name="_xlnm.Print_Titles" vbProcedure="false">Comptroller!$1:$2</definedName>
    <definedName function="false" hidden="false" localSheetId="0" name="_xlnm.Print_Titles" vbProcedure="false">'Family Court'!$1:$2</definedName>
    <definedName function="false" hidden="false" localSheetId="7" name="_xlnm.Print_Titles" vbProcedure="false">Fil!$1:$2</definedName>
    <definedName function="false" hidden="false" localSheetId="16" name="_xlnm.Print_Titles" vbProcedure="false">T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393">
  <si>
    <r>
      <rPr>
        <b val="true"/>
        <sz val="14"/>
        <rFont val="Arial"/>
        <family val="2"/>
      </rPr>
      <t xml:space="preserve">FAMILY COURT                                                  JUDGE</t>
    </r>
    <r>
      <rPr>
        <sz val="14"/>
        <rFont val="Arial"/>
        <family val="2"/>
      </rPr>
      <t xml:space="preserve">                                          </t>
    </r>
    <r>
      <rPr>
        <b val="true"/>
        <sz val="12"/>
        <rFont val="Arial"/>
        <family val="2"/>
      </rPr>
      <t xml:space="preserve">(10 Year Term)  </t>
    </r>
    <r>
      <rPr>
        <b val="true"/>
        <sz val="14"/>
        <rFont val="Arial"/>
        <family val="2"/>
      </rPr>
      <t xml:space="preserve">                             </t>
    </r>
    <r>
      <rPr>
        <b val="true"/>
        <sz val="12"/>
        <rFont val="Arial"/>
        <family val="2"/>
      </rPr>
      <t xml:space="preserve"> (Vote For Any Two)</t>
    </r>
  </si>
  <si>
    <r>
      <rPr>
        <b val="true"/>
        <sz val="12"/>
        <rFont val="Arial"/>
        <family val="2"/>
      </rPr>
      <t xml:space="preserve">Joan Rogacki Warren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Patricia A. Maxwell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Sharon S. Townsend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Lisa B. Rodwin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Conservative</t>
    </r>
  </si>
  <si>
    <t xml:space="preserve">Blank, Void &amp; Scattering</t>
  </si>
  <si>
    <t xml:space="preserve">TOTAL</t>
  </si>
  <si>
    <t xml:space="preserve">1F</t>
  </si>
  <si>
    <t xml:space="preserve">2F</t>
  </si>
  <si>
    <t xml:space="preserve">3F</t>
  </si>
  <si>
    <t xml:space="preserve">4F</t>
  </si>
  <si>
    <t xml:space="preserve">CITY OF BUFFALO</t>
  </si>
  <si>
    <t xml:space="preserve">DELAWARE</t>
  </si>
  <si>
    <t xml:space="preserve">1st District……….</t>
  </si>
  <si>
    <t xml:space="preserve">2nd District……….</t>
  </si>
  <si>
    <t xml:space="preserve">3rd District……….</t>
  </si>
  <si>
    <t xml:space="preserve">4th District……….</t>
  </si>
  <si>
    <t xml:space="preserve">5th District……….</t>
  </si>
  <si>
    <t xml:space="preserve">6th District……….</t>
  </si>
  <si>
    <t xml:space="preserve">7th District……….</t>
  </si>
  <si>
    <t xml:space="preserve">8th District……….</t>
  </si>
  <si>
    <t xml:space="preserve">9th District……….</t>
  </si>
  <si>
    <t xml:space="preserve">10th District……….</t>
  </si>
  <si>
    <t xml:space="preserve">11th District……….</t>
  </si>
  <si>
    <t xml:space="preserve">12th District……….</t>
  </si>
  <si>
    <t xml:space="preserve">13th District……….</t>
  </si>
  <si>
    <t xml:space="preserve">14th District……….</t>
  </si>
  <si>
    <t xml:space="preserve">15th District……….</t>
  </si>
  <si>
    <t xml:space="preserve">16th District……….</t>
  </si>
  <si>
    <t xml:space="preserve">17th District……….</t>
  </si>
  <si>
    <t xml:space="preserve">18th District……….</t>
  </si>
  <si>
    <t xml:space="preserve">19th District……….</t>
  </si>
  <si>
    <t xml:space="preserve">20th District……….</t>
  </si>
  <si>
    <t xml:space="preserve">21st District……….</t>
  </si>
  <si>
    <t xml:space="preserve">22nd District……….</t>
  </si>
  <si>
    <t xml:space="preserve">23rd District……….</t>
  </si>
  <si>
    <t xml:space="preserve">24th District……….</t>
  </si>
  <si>
    <t xml:space="preserve">25th District……….</t>
  </si>
  <si>
    <t xml:space="preserve">26th District……….</t>
  </si>
  <si>
    <t xml:space="preserve">27th District……….</t>
  </si>
  <si>
    <t xml:space="preserve">28th District……….</t>
  </si>
  <si>
    <t xml:space="preserve">29th District……….</t>
  </si>
  <si>
    <t xml:space="preserve">30th District……….</t>
  </si>
  <si>
    <t xml:space="preserve">31st District……….</t>
  </si>
  <si>
    <t xml:space="preserve">32nd District……….</t>
  </si>
  <si>
    <t xml:space="preserve">33rd District……….</t>
  </si>
  <si>
    <t xml:space="preserve">34th District……….</t>
  </si>
  <si>
    <t xml:space="preserve">35th District……….</t>
  </si>
  <si>
    <t xml:space="preserve">36th District……….</t>
  </si>
  <si>
    <t xml:space="preserve">37th District……….</t>
  </si>
  <si>
    <t xml:space="preserve">38th District……….</t>
  </si>
  <si>
    <t xml:space="preserve">39th District……….</t>
  </si>
  <si>
    <t xml:space="preserve">Delaware cont.</t>
  </si>
  <si>
    <t xml:space="preserve">40th District……….</t>
  </si>
  <si>
    <t xml:space="preserve">41st District……….</t>
  </si>
  <si>
    <t xml:space="preserve">42nd District……….</t>
  </si>
  <si>
    <t xml:space="preserve">43rd District……….</t>
  </si>
  <si>
    <t xml:space="preserve">44th District……….</t>
  </si>
  <si>
    <t xml:space="preserve">45th District……….</t>
  </si>
  <si>
    <t xml:space="preserve">ELLICOTT</t>
  </si>
  <si>
    <t xml:space="preserve">Ellicott cont.</t>
  </si>
  <si>
    <t xml:space="preserve">FILLMORE</t>
  </si>
  <si>
    <t xml:space="preserve">Fillmore cont.</t>
  </si>
  <si>
    <t xml:space="preserve">LOVEJOY</t>
  </si>
  <si>
    <t xml:space="preserve">Lovejoy cont.</t>
  </si>
  <si>
    <t xml:space="preserve">MASTEN</t>
  </si>
  <si>
    <t xml:space="preserve">Masten cont.</t>
  </si>
  <si>
    <t xml:space="preserve">NIAGARA</t>
  </si>
  <si>
    <t xml:space="preserve">Niagara cont.</t>
  </si>
  <si>
    <t xml:space="preserve">NORTH</t>
  </si>
  <si>
    <t xml:space="preserve">North cont.</t>
  </si>
  <si>
    <t xml:space="preserve">SOUTH</t>
  </si>
  <si>
    <t xml:space="preserve">UNIVERSITY</t>
  </si>
  <si>
    <t xml:space="preserve">CITY OF BUFFALO    RECAPITUALTION</t>
  </si>
  <si>
    <t xml:space="preserve">CITY OF LACKAWANNA</t>
  </si>
  <si>
    <t xml:space="preserve">1st Ward    1st District……….</t>
  </si>
  <si>
    <t xml:space="preserve">2nd Ward   1st District……….</t>
  </si>
  <si>
    <t xml:space="preserve">3rd Ward    1st District……….</t>
  </si>
  <si>
    <t xml:space="preserve">4th Ward   1st District……….</t>
  </si>
  <si>
    <t xml:space="preserve">CITY OF LACKAWANNA    RECAPITUALTION</t>
  </si>
  <si>
    <t xml:space="preserve">1st Ward</t>
  </si>
  <si>
    <t xml:space="preserve">2nd Ward</t>
  </si>
  <si>
    <t xml:space="preserve">3rd Ward</t>
  </si>
  <si>
    <t xml:space="preserve">4th Ward</t>
  </si>
  <si>
    <t xml:space="preserve">CITY OF TONAWANDA</t>
  </si>
  <si>
    <t xml:space="preserve">1st Ward     1st District……... </t>
  </si>
  <si>
    <t xml:space="preserve">2nd Ward     1st District……….</t>
  </si>
  <si>
    <t xml:space="preserve">3rd Ward     1st District………. </t>
  </si>
  <si>
    <t xml:space="preserve">4th Ward     1st District………. </t>
  </si>
  <si>
    <t xml:space="preserve">CITY OF TONAWANDA    RECAPITUALTION</t>
  </si>
  <si>
    <t xml:space="preserve">ALDEN</t>
  </si>
  <si>
    <t xml:space="preserve">AMHERST</t>
  </si>
  <si>
    <t xml:space="preserve">48th District……….</t>
  </si>
  <si>
    <t xml:space="preserve">50th District……….</t>
  </si>
  <si>
    <t xml:space="preserve">51st District……….</t>
  </si>
  <si>
    <t xml:space="preserve">54th District……….</t>
  </si>
  <si>
    <t xml:space="preserve">56th District……….</t>
  </si>
  <si>
    <t xml:space="preserve">58th District……….</t>
  </si>
  <si>
    <t xml:space="preserve">59th District……….</t>
  </si>
  <si>
    <t xml:space="preserve">61st District……….</t>
  </si>
  <si>
    <t xml:space="preserve">62nd District……….</t>
  </si>
  <si>
    <t xml:space="preserve">63rd District……….</t>
  </si>
  <si>
    <t xml:space="preserve">A,mherst cont.</t>
  </si>
  <si>
    <t xml:space="preserve">70th District……….</t>
  </si>
  <si>
    <t xml:space="preserve">73rd District……….</t>
  </si>
  <si>
    <t xml:space="preserve">79th District……….</t>
  </si>
  <si>
    <t xml:space="preserve">81st District……….</t>
  </si>
  <si>
    <t xml:space="preserve">82nd District……….</t>
  </si>
  <si>
    <t xml:space="preserve">84th District……….</t>
  </si>
  <si>
    <t xml:space="preserve">87th District……….</t>
  </si>
  <si>
    <t xml:space="preserve">88th District……….</t>
  </si>
  <si>
    <t xml:space="preserve">89th District……….</t>
  </si>
  <si>
    <t xml:space="preserve">92nd District……….</t>
  </si>
  <si>
    <t xml:space="preserve">96th District……….</t>
  </si>
  <si>
    <t xml:space="preserve">99th District……….</t>
  </si>
  <si>
    <t xml:space="preserve">102nd District……….</t>
  </si>
  <si>
    <t xml:space="preserve">104th District……….</t>
  </si>
  <si>
    <t xml:space="preserve">105th District……….</t>
  </si>
  <si>
    <t xml:space="preserve">106th District……….</t>
  </si>
  <si>
    <t xml:space="preserve">107th District……….</t>
  </si>
  <si>
    <t xml:space="preserve">AURORA</t>
  </si>
  <si>
    <t xml:space="preserve">BOSTON</t>
  </si>
  <si>
    <t xml:space="preserve">BRANT</t>
  </si>
  <si>
    <t xml:space="preserve">CHEEKTOWAGA</t>
  </si>
  <si>
    <t xml:space="preserve">46th District……….</t>
  </si>
  <si>
    <t xml:space="preserve">53rd District……….</t>
  </si>
  <si>
    <t xml:space="preserve">Cheektowaga cont.</t>
  </si>
  <si>
    <t xml:space="preserve">55th District……….</t>
  </si>
  <si>
    <t xml:space="preserve">57th District……….</t>
  </si>
  <si>
    <t xml:space="preserve">64th District……….</t>
  </si>
  <si>
    <t xml:space="preserve">65th District……….</t>
  </si>
  <si>
    <t xml:space="preserve">66th District……….</t>
  </si>
  <si>
    <t xml:space="preserve">67th District……….</t>
  </si>
  <si>
    <t xml:space="preserve">68th District……….</t>
  </si>
  <si>
    <t xml:space="preserve">74th District……….</t>
  </si>
  <si>
    <t xml:space="preserve">77th District……….</t>
  </si>
  <si>
    <t xml:space="preserve">80th District……….</t>
  </si>
  <si>
    <t xml:space="preserve">83rd District……….</t>
  </si>
  <si>
    <t xml:space="preserve">90th District……….</t>
  </si>
  <si>
    <t xml:space="preserve">108th District……….</t>
  </si>
  <si>
    <t xml:space="preserve">109th District……….</t>
  </si>
  <si>
    <t xml:space="preserve">110th District……….</t>
  </si>
  <si>
    <t xml:space="preserve">CLARENCE</t>
  </si>
  <si>
    <t xml:space="preserve">Clarence cont.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47th District……….</t>
  </si>
  <si>
    <t xml:space="preserve">HOLLAND</t>
  </si>
  <si>
    <t xml:space="preserve">1st District ..........</t>
  </si>
  <si>
    <t xml:space="preserve">LANCASTER</t>
  </si>
  <si>
    <t xml:space="preserve">2nd District ..........</t>
  </si>
  <si>
    <t xml:space="preserve">4th District ..........</t>
  </si>
  <si>
    <t xml:space="preserve">6th District ..........</t>
  </si>
  <si>
    <t xml:space="preserve">7th District ..........</t>
  </si>
  <si>
    <t xml:space="preserve">Lancaster cont.</t>
  </si>
  <si>
    <t xml:space="preserve">8th District ..........</t>
  </si>
  <si>
    <t xml:space="preserve">9th District ..........</t>
  </si>
  <si>
    <t xml:space="preserve">10th District ..........</t>
  </si>
  <si>
    <t xml:space="preserve">11th District ..........</t>
  </si>
  <si>
    <t xml:space="preserve">13th District ..........</t>
  </si>
  <si>
    <t xml:space="preserve">16th District ..........</t>
  </si>
  <si>
    <t xml:space="preserve">17th District ..........</t>
  </si>
  <si>
    <t xml:space="preserve">19th District ..........</t>
  </si>
  <si>
    <t xml:space="preserve">21st District ..........</t>
  </si>
  <si>
    <t xml:space="preserve">22nd District ..........</t>
  </si>
  <si>
    <t xml:space="preserve">24th District ..........</t>
  </si>
  <si>
    <t xml:space="preserve">25th District ..........</t>
  </si>
  <si>
    <t xml:space="preserve">26th District ..........</t>
  </si>
  <si>
    <t xml:space="preserve">29th District ..........</t>
  </si>
  <si>
    <t xml:space="preserve">30th District ..........</t>
  </si>
  <si>
    <t xml:space="preserve">31st District ..........</t>
  </si>
  <si>
    <t xml:space="preserve">34th District ..........</t>
  </si>
  <si>
    <t xml:space="preserve">35th District ..........</t>
  </si>
  <si>
    <t xml:space="preserve">36th District ..........</t>
  </si>
  <si>
    <t xml:space="preserve">38th District ..........</t>
  </si>
  <si>
    <t xml:space="preserve">42nd District ..........</t>
  </si>
  <si>
    <t xml:space="preserve">44th District ..........</t>
  </si>
  <si>
    <t xml:space="preserve">MARILLA</t>
  </si>
  <si>
    <t xml:space="preserve">NEWSTEAD</t>
  </si>
  <si>
    <t xml:space="preserve">NORTH COLLINS</t>
  </si>
  <si>
    <t xml:space="preserve">3rd District ..........</t>
  </si>
  <si>
    <t xml:space="preserve">ORCHARD PARK</t>
  </si>
  <si>
    <t xml:space="preserve">5th District ..........</t>
  </si>
  <si>
    <t xml:space="preserve">12th District ..........</t>
  </si>
  <si>
    <t xml:space="preserve">14th District ..........</t>
  </si>
  <si>
    <t xml:space="preserve">20th District ..........</t>
  </si>
  <si>
    <t xml:space="preserve">SARDINIA</t>
  </si>
  <si>
    <t xml:space="preserve">TONAWANDA</t>
  </si>
  <si>
    <t xml:space="preserve">15th District ..........</t>
  </si>
  <si>
    <t xml:space="preserve">23rd District ..........</t>
  </si>
  <si>
    <t xml:space="preserve">Tonawanda cont.</t>
  </si>
  <si>
    <t xml:space="preserve">27th District ..........</t>
  </si>
  <si>
    <t xml:space="preserve">28th District ..........</t>
  </si>
  <si>
    <t xml:space="preserve">39th District ..........</t>
  </si>
  <si>
    <t xml:space="preserve">40th District ..........</t>
  </si>
  <si>
    <t xml:space="preserve">41st District ..........</t>
  </si>
  <si>
    <t xml:space="preserve">47th District ..........</t>
  </si>
  <si>
    <t xml:space="preserve">48th District ..........</t>
  </si>
  <si>
    <t xml:space="preserve">52nd District ..........</t>
  </si>
  <si>
    <t xml:space="preserve">54th District ..........</t>
  </si>
  <si>
    <t xml:space="preserve">55th District ..........</t>
  </si>
  <si>
    <t xml:space="preserve">56th District ..........</t>
  </si>
  <si>
    <t xml:space="preserve">58th District ..........</t>
  </si>
  <si>
    <t xml:space="preserve">59th District ..........</t>
  </si>
  <si>
    <t xml:space="preserve">60th District ..........</t>
  </si>
  <si>
    <t xml:space="preserve">61st District ..........</t>
  </si>
  <si>
    <t xml:space="preserve">63rd District ..........</t>
  </si>
  <si>
    <t xml:space="preserve">64th District ..........</t>
  </si>
  <si>
    <t xml:space="preserve">66th District ..........</t>
  </si>
  <si>
    <t xml:space="preserve">67th District ..........</t>
  </si>
  <si>
    <t xml:space="preserve">68th District ..........</t>
  </si>
  <si>
    <t xml:space="preserve">69th District ..........</t>
  </si>
  <si>
    <t xml:space="preserve">71st District ..........</t>
  </si>
  <si>
    <t xml:space="preserve">75th District ..........</t>
  </si>
  <si>
    <t xml:space="preserve">77th District ..........</t>
  </si>
  <si>
    <t xml:space="preserve">78th District ..........</t>
  </si>
  <si>
    <t xml:space="preserve">81st District ..........</t>
  </si>
  <si>
    <t xml:space="preserve">83rd District ..........</t>
  </si>
  <si>
    <t xml:space="preserve">86th District ..........</t>
  </si>
  <si>
    <t xml:space="preserve">WALES</t>
  </si>
  <si>
    <t xml:space="preserve">WEST SENECA</t>
  </si>
  <si>
    <t xml:space="preserve">18th District ..........</t>
  </si>
  <si>
    <t xml:space="preserve">33rd District ..........</t>
  </si>
  <si>
    <t xml:space="preserve">FAMILY COURT RECAPITULATION</t>
  </si>
  <si>
    <t xml:space="preserve">TOWN OF TONAWANDA</t>
  </si>
  <si>
    <t xml:space="preserve">TOTAL CITY OF BUFFALO</t>
  </si>
  <si>
    <t xml:space="preserve">TOTAL TOWNS</t>
  </si>
  <si>
    <t xml:space="preserve">TOTAL COUNTY</t>
  </si>
  <si>
    <r>
      <rPr>
        <b val="true"/>
        <sz val="14"/>
        <rFont val="Arial"/>
        <family val="2"/>
      </rPr>
      <t xml:space="preserve">COUNTY COMPTROLLER</t>
    </r>
    <r>
      <rPr>
        <sz val="14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(4 Year Term)  </t>
    </r>
    <r>
      <rPr>
        <b val="true"/>
        <sz val="14"/>
        <rFont val="Arial"/>
        <family val="2"/>
      </rPr>
      <t xml:space="preserve">                             </t>
    </r>
    <r>
      <rPr>
        <b val="true"/>
        <sz val="12"/>
        <rFont val="Arial"/>
        <family val="2"/>
      </rPr>
      <t xml:space="preserve"> (Vote For One)</t>
    </r>
  </si>
  <si>
    <r>
      <rPr>
        <b val="true"/>
        <sz val="12"/>
        <rFont val="Arial"/>
        <family val="2"/>
      </rPr>
      <t xml:space="preserve">Sharon A. Caetano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Jeff Swiatek            </t>
    </r>
    <r>
      <rPr>
        <b val="true"/>
        <sz val="10"/>
        <rFont val="Arial"/>
        <family val="2"/>
      </rPr>
      <t xml:space="preserve"> Conservative</t>
    </r>
  </si>
  <si>
    <t xml:space="preserve">7F</t>
  </si>
  <si>
    <t xml:space="preserve">8F</t>
  </si>
  <si>
    <t xml:space="preserve">South cont.</t>
  </si>
  <si>
    <t xml:space="preserve">University cont.</t>
  </si>
  <si>
    <t xml:space="preserve">1sr Ward</t>
  </si>
  <si>
    <t xml:space="preserve">Amherst cont.</t>
  </si>
  <si>
    <t xml:space="preserve">Evans cont.</t>
  </si>
  <si>
    <t xml:space="preserve">Hamburg cont.</t>
  </si>
  <si>
    <t xml:space="preserve">West Seneca cont.</t>
  </si>
  <si>
    <t xml:space="preserve">COMPTROLLER  RECAPITULATION</t>
  </si>
  <si>
    <r>
      <rPr>
        <b val="true"/>
        <sz val="14"/>
        <rFont val="Arial"/>
        <family val="2"/>
      </rPr>
      <t xml:space="preserve">COUNTY LEGISLATOR  5th DISTRICT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Gregory B. Olma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avid Dale                       </t>
    </r>
    <r>
      <rPr>
        <b val="true"/>
        <sz val="10"/>
        <rFont val="Arial"/>
        <family val="2"/>
      </rPr>
      <t xml:space="preserve">Conservative</t>
    </r>
  </si>
  <si>
    <t xml:space="preserve">9F</t>
  </si>
  <si>
    <t xml:space="preserve">10F</t>
  </si>
  <si>
    <t xml:space="preserve">32nd District ..........</t>
  </si>
  <si>
    <t xml:space="preserve">CITY OF BUFFALO        RECAPITULATION</t>
  </si>
  <si>
    <t xml:space="preserve">Filmore</t>
  </si>
  <si>
    <t xml:space="preserve">Lovejoy</t>
  </si>
  <si>
    <t xml:space="preserve">TOTAL CITY</t>
  </si>
  <si>
    <t xml:space="preserve">43rd District ..........</t>
  </si>
  <si>
    <t xml:space="preserve">46th District ..........</t>
  </si>
  <si>
    <t xml:space="preserve">5th LEGISLATIVE          DISTRICT      RECAPITULATION</t>
  </si>
  <si>
    <t xml:space="preserve">TOTAL TOWN</t>
  </si>
  <si>
    <t xml:space="preserve">TOTAL </t>
  </si>
  <si>
    <r>
      <rPr>
        <b val="true"/>
        <sz val="14"/>
        <rFont val="Arial"/>
        <family val="2"/>
      </rPr>
      <t xml:space="preserve">COUNTY LEGISLATOR  9th DISTRICT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John W. Greenan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imothy J. Pawarski                           </t>
    </r>
    <r>
      <rPr>
        <b val="true"/>
        <sz val="10"/>
        <rFont val="Arial"/>
        <family val="2"/>
      </rPr>
      <t xml:space="preserve">Write In</t>
    </r>
    <r>
      <rPr>
        <b val="true"/>
        <sz val="12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Conservative</t>
    </r>
  </si>
  <si>
    <t xml:space="preserve">9th LEGISLATIVE DISTRICT      RECAPITULATION</t>
  </si>
  <si>
    <r>
      <rPr>
        <b val="true"/>
        <sz val="14"/>
        <rFont val="Arial"/>
        <family val="2"/>
      </rPr>
      <t xml:space="preserve">COUNTY LEGISLATOR             12th DISTRICT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Jeanne Z. Chase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seph B. Lafferty                             </t>
    </r>
    <r>
      <rPr>
        <b val="true"/>
        <sz val="10"/>
        <rFont val="Arial"/>
        <family val="2"/>
      </rPr>
      <t xml:space="preserve">Write In                    Conservative</t>
    </r>
  </si>
  <si>
    <t xml:space="preserve">37th District ..........</t>
  </si>
  <si>
    <t xml:space="preserve">45th District ..........</t>
  </si>
  <si>
    <t xml:space="preserve">50th District ..........</t>
  </si>
  <si>
    <t xml:space="preserve">51st District ..........</t>
  </si>
  <si>
    <t xml:space="preserve">12th LEGISLATIVE  DISTRICT   RECAPITULATION</t>
  </si>
  <si>
    <r>
      <rPr>
        <b val="true"/>
        <sz val="14"/>
        <rFont val="Arial"/>
        <family val="2"/>
      </rPr>
      <t xml:space="preserve">COUNTY LEGISLATOR             14th DISTRICT</t>
    </r>
    <r>
      <rPr>
        <sz val="14"/>
        <rFont val="Arial"/>
        <family val="2"/>
      </rPr>
      <t xml:space="preserve">                     </t>
    </r>
    <r>
      <rPr>
        <b val="true"/>
        <sz val="12"/>
        <rFont val="Arial"/>
        <family val="2"/>
      </rPr>
      <t xml:space="preserve">(2 Year Term)                                (Vote For One)</t>
    </r>
  </si>
  <si>
    <r>
      <rPr>
        <b val="true"/>
        <sz val="12"/>
        <rFont val="Arial"/>
        <family val="2"/>
      </rPr>
      <t xml:space="preserve">Elise  Swiantek Cusack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William A. Pauly </t>
    </r>
    <r>
      <rPr>
        <b val="true"/>
        <sz val="10"/>
        <rFont val="Arial"/>
        <family val="2"/>
      </rPr>
      <t xml:space="preserve">                           Write In                        Conservative</t>
    </r>
  </si>
  <si>
    <t xml:space="preserve">14th LEGISLATIVE      DISTRICT RECAPITULATION</t>
  </si>
  <si>
    <r>
      <rPr>
        <b val="true"/>
        <sz val="14"/>
        <rFont val="Arial"/>
        <family val="2"/>
      </rPr>
      <t xml:space="preserve">COUNTY LEGISLATOR             17th DISTRICT</t>
    </r>
    <r>
      <rPr>
        <sz val="14"/>
        <rFont val="Arial"/>
        <family val="2"/>
      </rPr>
      <t xml:space="preserve">                     </t>
    </r>
    <r>
      <rPr>
        <b val="true"/>
        <sz val="12"/>
        <rFont val="Arial"/>
        <family val="2"/>
      </rPr>
      <t xml:space="preserve">(2 Year Term)                                (Vote For One)</t>
    </r>
  </si>
  <si>
    <r>
      <rPr>
        <b val="true"/>
        <sz val="12"/>
        <rFont val="Arial"/>
        <family val="2"/>
      </rPr>
      <t xml:space="preserve">Dale W. Larson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Kathy Konst                </t>
    </r>
    <r>
      <rPr>
        <b val="true"/>
        <sz val="10"/>
        <rFont val="Arial"/>
        <family val="2"/>
      </rPr>
      <t xml:space="preserve">Write In</t>
    </r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Conservative</t>
    </r>
  </si>
  <si>
    <t xml:space="preserve">17th LEGISLATIVE      DISTRICT RECAPITULATION</t>
  </si>
  <si>
    <r>
      <rPr>
        <b val="true"/>
        <sz val="9"/>
        <rFont val="Arial"/>
        <family val="2"/>
      </rPr>
      <t xml:space="preserve">TOTAL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CITY COURT JUDGE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10 Year Term)                                  (Vote For Any Three)</t>
    </r>
  </si>
  <si>
    <r>
      <rPr>
        <b val="true"/>
        <sz val="12"/>
        <rFont val="Arial"/>
        <family val="2"/>
      </rPr>
      <t xml:space="preserve">Bill Nowakowski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Robert T. Russell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David M. Manz                  </t>
    </r>
    <r>
      <rPr>
        <b val="true"/>
        <sz val="10"/>
        <rFont val="Arial"/>
        <family val="2"/>
      </rPr>
      <t xml:space="preserve"> Consrvative</t>
    </r>
  </si>
  <si>
    <r>
      <rPr>
        <b val="true"/>
        <sz val="12"/>
        <rFont val="Arial"/>
        <family val="2"/>
      </rPr>
      <t xml:space="preserve">Michael J. McHale                 </t>
    </r>
    <r>
      <rPr>
        <b val="true"/>
        <sz val="10"/>
        <rFont val="Arial"/>
        <family val="2"/>
      </rPr>
      <t xml:space="preserve">Conservative</t>
    </r>
  </si>
  <si>
    <t xml:space="preserve"> TOTAL</t>
  </si>
  <si>
    <t xml:space="preserve">13F</t>
  </si>
  <si>
    <t xml:space="preserve">14F</t>
  </si>
  <si>
    <t xml:space="preserve">15F</t>
  </si>
  <si>
    <t xml:space="preserve">16F</t>
  </si>
  <si>
    <t xml:space="preserve">CITY COURT            RECAPITULATION</t>
  </si>
  <si>
    <r>
      <rPr>
        <b val="true"/>
        <sz val="14"/>
        <rFont val="Arial"/>
        <family val="2"/>
      </rPr>
      <t xml:space="preserve">FILLMORE DISTRICT  COUNCIL MEMBER  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Ronald H. Fleming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avid A. Franczyk            </t>
    </r>
    <r>
      <rPr>
        <b val="true"/>
        <sz val="10"/>
        <rFont val="Arial"/>
        <family val="2"/>
      </rPr>
      <t xml:space="preserve">Write In                         Conservative</t>
    </r>
  </si>
  <si>
    <t xml:space="preserve">24F</t>
  </si>
  <si>
    <r>
      <rPr>
        <b val="true"/>
        <sz val="14"/>
        <rFont val="Arial"/>
        <family val="2"/>
      </rPr>
      <t xml:space="preserve">CITY OF        LACKAWANNA           1st WARD   COUNCILMAN </t>
    </r>
    <r>
      <rPr>
        <b val="true"/>
        <sz val="12"/>
        <rFont val="Arial"/>
        <family val="2"/>
      </rPr>
      <t xml:space="preserve">                (4 Year Term)                    (Vote For One)</t>
    </r>
  </si>
  <si>
    <r>
      <rPr>
        <b val="true"/>
        <sz val="12"/>
        <rFont val="Arial"/>
        <family val="2"/>
      </rPr>
      <t xml:space="preserve">Ricardo Estrada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Write In</t>
    </r>
    <r>
      <rPr>
        <b val="true"/>
        <sz val="10"/>
        <rFont val="Arial"/>
        <family val="2"/>
      </rPr>
      <t xml:space="preserve">                          Conservative</t>
    </r>
  </si>
  <si>
    <r>
      <rPr>
        <b val="true"/>
        <sz val="14"/>
        <rFont val="Arial"/>
        <family val="2"/>
      </rPr>
      <t xml:space="preserve">AMHERST           COUNCILMAN  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 (4 Year Term)                                  (Vote For Any Three)</t>
    </r>
  </si>
  <si>
    <r>
      <rPr>
        <b val="true"/>
        <sz val="12"/>
        <rFont val="Arial"/>
        <family val="2"/>
      </rPr>
      <t xml:space="preserve">Jane S. Woodward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Paul A. Beyer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Shelly Collora Schratz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aniel J. Ward                   </t>
    </r>
    <r>
      <rPr>
        <b val="true"/>
        <sz val="10"/>
        <rFont val="Arial"/>
        <family val="2"/>
      </rPr>
      <t xml:space="preserve">  Write In                               Conservative</t>
    </r>
  </si>
  <si>
    <r>
      <rPr>
        <b val="true"/>
        <sz val="12"/>
        <rFont val="Arial"/>
        <family val="2"/>
      </rPr>
      <t xml:space="preserve">Dan Brewer                          </t>
    </r>
    <r>
      <rPr>
        <b val="true"/>
        <sz val="10"/>
        <rFont val="Arial"/>
        <family val="2"/>
      </rPr>
      <t xml:space="preserve"> Write In                               Conservative</t>
    </r>
  </si>
  <si>
    <r>
      <rPr>
        <b val="true"/>
        <sz val="12"/>
        <rFont val="Arial"/>
        <family val="2"/>
      </rPr>
      <t xml:space="preserve">Bob Brewer                 </t>
    </r>
    <r>
      <rPr>
        <b val="true"/>
        <sz val="10"/>
        <rFont val="Arial"/>
        <family val="2"/>
      </rPr>
      <t xml:space="preserve"> Write In                                   Conservative</t>
    </r>
  </si>
  <si>
    <r>
      <rPr>
        <b val="true"/>
        <sz val="12"/>
        <rFont val="Arial"/>
        <family val="2"/>
      </rPr>
      <t xml:space="preserve">William Pauly                   </t>
    </r>
    <r>
      <rPr>
        <b val="true"/>
        <sz val="10"/>
        <rFont val="Arial"/>
        <family val="2"/>
      </rPr>
      <t xml:space="preserve">Write In                              Conservative</t>
    </r>
  </si>
  <si>
    <t xml:space="preserve">17F</t>
  </si>
  <si>
    <t xml:space="preserve">62nd District ..........</t>
  </si>
  <si>
    <t xml:space="preserve">70th District ..........</t>
  </si>
  <si>
    <t xml:space="preserve">73rd District ..........</t>
  </si>
  <si>
    <t xml:space="preserve">79th District ..........</t>
  </si>
  <si>
    <t xml:space="preserve">82nd District ..........</t>
  </si>
  <si>
    <t xml:space="preserve">84th District ..........</t>
  </si>
  <si>
    <t xml:space="preserve">87th District ..........</t>
  </si>
  <si>
    <t xml:space="preserve">88th District ..........</t>
  </si>
  <si>
    <t xml:space="preserve">89th District ..........</t>
  </si>
  <si>
    <t xml:space="preserve">92nd District ..........</t>
  </si>
  <si>
    <t xml:space="preserve">96th District ..........</t>
  </si>
  <si>
    <t xml:space="preserve">99th District ..........</t>
  </si>
  <si>
    <t xml:space="preserve">102nd District ..........</t>
  </si>
  <si>
    <t xml:space="preserve">104th District ..........</t>
  </si>
  <si>
    <t xml:space="preserve">105th District ..........</t>
  </si>
  <si>
    <t xml:space="preserve">106th District ..........</t>
  </si>
  <si>
    <t xml:space="preserve">107th District ..........</t>
  </si>
  <si>
    <r>
      <rPr>
        <b val="true"/>
        <sz val="14"/>
        <rFont val="Arial"/>
        <family val="2"/>
      </rPr>
      <t xml:space="preserve">AURORA               TOWN JUSTICE </t>
    </r>
    <r>
      <rPr>
        <sz val="10"/>
        <rFont val="Arial"/>
        <family val="0"/>
      </rPr>
      <t xml:space="preserve">                    </t>
    </r>
    <r>
      <rPr>
        <b val="true"/>
        <sz val="12"/>
        <rFont val="Arial"/>
        <family val="2"/>
      </rPr>
      <t xml:space="preserve"> (4 Year Term)                         (Vote For One)</t>
    </r>
  </si>
  <si>
    <r>
      <rPr>
        <b val="true"/>
        <sz val="12"/>
        <rFont val="Arial"/>
        <family val="2"/>
      </rPr>
      <t xml:space="preserve">George M. Hezel                         </t>
    </r>
    <r>
      <rPr>
        <b val="true"/>
        <sz val="10"/>
        <rFont val="Arial"/>
        <family val="2"/>
      </rPr>
      <t xml:space="preserve"> Conservative</t>
    </r>
    <r>
      <rPr>
        <b val="true"/>
        <sz val="12"/>
        <rFont val="Arial"/>
        <family val="2"/>
      </rPr>
      <t xml:space="preserve">                           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Kevin D. Walsh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Conservative</t>
    </r>
  </si>
  <si>
    <t xml:space="preserve">20F</t>
  </si>
  <si>
    <t xml:space="preserve">21F</t>
  </si>
  <si>
    <r>
      <rPr>
        <b val="true"/>
        <sz val="14"/>
        <rFont val="Arial"/>
        <family val="2"/>
      </rPr>
      <t xml:space="preserve">BOSTON                   TOWN JUSTICE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Daniel H. Hurtubise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ebra K. Bender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4"/>
        <rFont val="Arial"/>
        <family val="2"/>
      </rPr>
      <t xml:space="preserve">BOSTON              TOWN SUPERINTENDENT OF HIGHWAYS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Richard A. Poore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Wayne C. Kreitzbender                  </t>
    </r>
    <r>
      <rPr>
        <b val="true"/>
        <sz val="10"/>
        <rFont val="Arial"/>
        <family val="2"/>
      </rPr>
      <t xml:space="preserve">Conservative</t>
    </r>
  </si>
  <si>
    <t xml:space="preserve">18F</t>
  </si>
  <si>
    <r>
      <rPr>
        <b val="true"/>
        <sz val="14"/>
        <rFont val="Arial"/>
        <family val="2"/>
      </rPr>
      <t xml:space="preserve">CLARENCE                             SUPERVISOR </t>
    </r>
    <r>
      <rPr>
        <sz val="10"/>
        <rFont val="Arial"/>
        <family val="0"/>
      </rPr>
      <t xml:space="preserve">                   </t>
    </r>
    <r>
      <rPr>
        <b val="true"/>
        <sz val="12"/>
        <rFont val="Arial"/>
        <family val="2"/>
      </rPr>
      <t xml:space="preserve"> (2 Year Term)                    (Vote For One)</t>
    </r>
  </si>
  <si>
    <r>
      <rPr>
        <b val="true"/>
        <sz val="12"/>
        <rFont val="Arial"/>
        <family val="2"/>
      </rPr>
      <t xml:space="preserve">Kathleen E. Hallock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aniel A. Herberger     </t>
    </r>
    <r>
      <rPr>
        <b val="true"/>
        <sz val="10"/>
        <rFont val="Arial"/>
        <family val="2"/>
      </rPr>
      <t xml:space="preserve">Write In                    Conservative</t>
    </r>
  </si>
  <si>
    <t xml:space="preserve">13A</t>
  </si>
  <si>
    <r>
      <rPr>
        <b val="true"/>
        <sz val="14"/>
        <rFont val="Arial"/>
        <family val="2"/>
      </rPr>
      <t xml:space="preserve">COLDEN       SUPERVISOR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Charles T. Nuttle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arilynn Calhoun              </t>
    </r>
    <r>
      <rPr>
        <b val="true"/>
        <sz val="10"/>
        <rFont val="Arial"/>
        <family val="2"/>
      </rPr>
      <t xml:space="preserve">Write In                     Conservative</t>
    </r>
  </si>
  <si>
    <r>
      <rPr>
        <b val="true"/>
        <sz val="14"/>
        <rFont val="Arial"/>
        <family val="2"/>
      </rPr>
      <t xml:space="preserve">COLDEN       COUNCILMAN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Any Two)</t>
    </r>
  </si>
  <si>
    <r>
      <rPr>
        <b val="true"/>
        <sz val="12"/>
        <rFont val="Arial"/>
        <family val="2"/>
      </rPr>
      <t xml:space="preserve">Terri J. Kloiber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ichard W. Herniman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artin McMahon             </t>
    </r>
    <r>
      <rPr>
        <b val="true"/>
        <sz val="10"/>
        <rFont val="Arial"/>
        <family val="2"/>
      </rPr>
      <t xml:space="preserve">Write In                            Conservative</t>
    </r>
  </si>
  <si>
    <r>
      <rPr>
        <b val="true"/>
        <sz val="14"/>
        <rFont val="Arial"/>
        <family val="2"/>
      </rPr>
      <t xml:space="preserve"> CONCORD                                      ASSESSOR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 (4 Year Term)                    (Vote For One)</t>
    </r>
  </si>
  <si>
    <r>
      <rPr>
        <b val="true"/>
        <sz val="12"/>
        <rFont val="Arial"/>
        <family val="2"/>
      </rPr>
      <t xml:space="preserve">William F. Nellis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Marilyn M. Rhow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Conservative</t>
    </r>
  </si>
  <si>
    <t xml:space="preserve">19F</t>
  </si>
  <si>
    <r>
      <rPr>
        <b val="true"/>
        <sz val="14"/>
        <rFont val="Arial"/>
        <family val="2"/>
      </rPr>
      <t xml:space="preserve">ELMA      SUPERVISOR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John E. Dudek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Gerald R. Barry                  </t>
    </r>
    <r>
      <rPr>
        <b val="true"/>
        <sz val="10"/>
        <rFont val="Arial"/>
        <family val="2"/>
      </rPr>
      <t xml:space="preserve">Write In                          Conservative</t>
    </r>
  </si>
  <si>
    <r>
      <rPr>
        <b val="true"/>
        <sz val="12"/>
        <rFont val="Arial"/>
        <family val="2"/>
      </rPr>
      <t xml:space="preserve">Renee T. Engels           </t>
    </r>
    <r>
      <rPr>
        <b val="true"/>
        <sz val="10"/>
        <rFont val="Arial"/>
        <family val="2"/>
      </rPr>
      <t xml:space="preserve"> Write In                        Conservative</t>
    </r>
  </si>
  <si>
    <r>
      <rPr>
        <b val="true"/>
        <sz val="14"/>
        <rFont val="Arial"/>
        <family val="2"/>
      </rPr>
      <t xml:space="preserve">ELMA     COUNCILMAN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 For Any Two)</t>
    </r>
  </si>
  <si>
    <r>
      <rPr>
        <b val="true"/>
        <sz val="12"/>
        <rFont val="Arial"/>
        <family val="2"/>
      </rPr>
      <t xml:space="preserve">Susan B. Glownia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Bill Cirocco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eborah J. Skulski      </t>
    </r>
    <r>
      <rPr>
        <b val="true"/>
        <sz val="10"/>
        <rFont val="Arial"/>
        <family val="2"/>
      </rPr>
      <t xml:space="preserve"> Write In                          Conservative</t>
    </r>
  </si>
  <si>
    <r>
      <rPr>
        <b val="true"/>
        <sz val="12"/>
        <rFont val="Arial"/>
        <family val="2"/>
      </rPr>
      <t xml:space="preserve">Gerald R. Barry                        </t>
    </r>
    <r>
      <rPr>
        <b val="true"/>
        <sz val="10"/>
        <rFont val="Arial"/>
        <family val="2"/>
      </rPr>
      <t xml:space="preserve">  Write In                       Conservaitve</t>
    </r>
  </si>
  <si>
    <r>
      <rPr>
        <b val="true"/>
        <sz val="12"/>
        <rFont val="Arial"/>
        <family val="2"/>
      </rPr>
      <t xml:space="preserve">Renee T. Engels                  </t>
    </r>
    <r>
      <rPr>
        <b val="true"/>
        <sz val="10"/>
        <rFont val="Arial"/>
        <family val="2"/>
      </rPr>
      <t xml:space="preserve"> Write In                  Conservative</t>
    </r>
  </si>
  <si>
    <t xml:space="preserve">15E</t>
  </si>
  <si>
    <t xml:space="preserve">16E</t>
  </si>
  <si>
    <r>
      <rPr>
        <b val="true"/>
        <sz val="14"/>
        <rFont val="Arial"/>
        <family val="2"/>
      </rPr>
      <t xml:space="preserve">GRAND ISLAND             COUNCILMAN</t>
    </r>
    <r>
      <rPr>
        <sz val="10"/>
        <rFont val="Arial"/>
        <family val="0"/>
      </rPr>
      <t xml:space="preserve">                         </t>
    </r>
    <r>
      <rPr>
        <b val="true"/>
        <sz val="12"/>
        <rFont val="Arial"/>
        <family val="2"/>
      </rPr>
      <t xml:space="preserve">(4 Year Term)                   (Vote For Any Two)</t>
    </r>
  </si>
  <si>
    <r>
      <rPr>
        <b val="true"/>
        <sz val="12"/>
        <rFont val="Arial"/>
        <family val="2"/>
      </rPr>
      <t xml:space="preserve">John R. Thompson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ary S. Cooke 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aniel F. Robillard                          </t>
    </r>
    <r>
      <rPr>
        <b val="true"/>
        <sz val="10"/>
        <rFont val="Arial"/>
        <family val="2"/>
      </rPr>
      <t xml:space="preserve">Write In                            Conservative</t>
    </r>
  </si>
  <si>
    <r>
      <rPr>
        <b val="true"/>
        <sz val="12"/>
        <rFont val="Arial"/>
        <family val="2"/>
      </rPr>
      <t xml:space="preserve">Anthony D'Orazio Jr.                     </t>
    </r>
    <r>
      <rPr>
        <b val="true"/>
        <sz val="10"/>
        <rFont val="Arial"/>
        <family val="2"/>
      </rPr>
      <t xml:space="preserve">Write In                                     Conservative</t>
    </r>
  </si>
  <si>
    <r>
      <rPr>
        <b val="true"/>
        <sz val="12"/>
        <rFont val="Arial"/>
        <family val="2"/>
      </rPr>
      <t xml:space="preserve">Michael E. Heftka                            </t>
    </r>
    <r>
      <rPr>
        <b val="true"/>
        <sz val="10"/>
        <rFont val="Arial"/>
        <family val="2"/>
      </rPr>
      <t xml:space="preserve">Write In                                  Conservative</t>
    </r>
  </si>
  <si>
    <r>
      <rPr>
        <b val="true"/>
        <sz val="12"/>
        <rFont val="Arial"/>
        <family val="2"/>
      </rPr>
      <t xml:space="preserve">Eileen M. Torrance                </t>
    </r>
    <r>
      <rPr>
        <b val="true"/>
        <sz val="10"/>
        <rFont val="Arial"/>
        <family val="2"/>
      </rPr>
      <t xml:space="preserve"> Write In                                Conservative</t>
    </r>
  </si>
  <si>
    <r>
      <rPr>
        <b val="true"/>
        <sz val="14"/>
        <rFont val="Arial"/>
        <family val="2"/>
      </rPr>
      <t xml:space="preserve">GRAND ISLAND             TOWN JUSTICE</t>
    </r>
    <r>
      <rPr>
        <sz val="10"/>
        <rFont val="Arial"/>
        <family val="0"/>
      </rPr>
      <t xml:space="preserve">                  </t>
    </r>
    <r>
      <rPr>
        <b val="true"/>
        <sz val="12"/>
        <rFont val="Arial"/>
        <family val="2"/>
      </rPr>
      <t xml:space="preserve">(4 Year Term)                   (Vote For One)</t>
    </r>
  </si>
  <si>
    <r>
      <rPr>
        <b val="true"/>
        <sz val="12"/>
        <rFont val="Arial"/>
        <family val="2"/>
      </rPr>
      <t xml:space="preserve">Timothy J. Mordaunt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andall D. White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4"/>
        <rFont val="Arial"/>
        <family val="2"/>
      </rPr>
      <t xml:space="preserve">NEWSTEAD             SUPERVISOR</t>
    </r>
    <r>
      <rPr>
        <sz val="10"/>
        <rFont val="Arial"/>
        <family val="0"/>
      </rPr>
      <t xml:space="preserve">                          </t>
    </r>
    <r>
      <rPr>
        <b val="true"/>
        <sz val="12"/>
        <rFont val="Arial"/>
        <family val="2"/>
      </rPr>
      <t xml:space="preserve">(2 Year Term)                   (Vote For One)</t>
    </r>
  </si>
  <si>
    <r>
      <rPr>
        <b val="true"/>
        <sz val="12"/>
        <rFont val="Arial"/>
        <family val="2"/>
      </rPr>
      <t xml:space="preserve">Gerald F. Summe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onald C. Holmes 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4"/>
        <rFont val="Arial"/>
        <family val="2"/>
      </rPr>
      <t xml:space="preserve">NEWSTEAD             TOWN CLERK</t>
    </r>
    <r>
      <rPr>
        <sz val="10"/>
        <rFont val="Arial"/>
        <family val="0"/>
      </rPr>
      <t xml:space="preserve">                             </t>
    </r>
    <r>
      <rPr>
        <b val="true"/>
        <sz val="12"/>
        <rFont val="Arial"/>
        <family val="2"/>
      </rPr>
      <t xml:space="preserve">(4 Year Term)                   (Vote For One)</t>
    </r>
  </si>
  <si>
    <r>
      <rPr>
        <b val="true"/>
        <sz val="12"/>
        <rFont val="Arial"/>
        <family val="2"/>
      </rPr>
      <t xml:space="preserve">Dawn Izydorczak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Gretchen S. Moore 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4"/>
        <rFont val="Arial"/>
        <family val="2"/>
      </rPr>
      <t xml:space="preserve">ORCHARD PARK     TOWN JUSTICE</t>
    </r>
    <r>
      <rPr>
        <sz val="10"/>
        <rFont val="Arial"/>
        <family val="0"/>
      </rPr>
      <t xml:space="preserve">                             </t>
    </r>
    <r>
      <rPr>
        <b val="true"/>
        <sz val="12"/>
        <rFont val="Arial"/>
        <family val="2"/>
      </rPr>
      <t xml:space="preserve">(4 Year Term)                    (Vote For One)</t>
    </r>
  </si>
  <si>
    <r>
      <rPr>
        <b val="true"/>
        <sz val="12"/>
        <rFont val="Arial"/>
        <family val="2"/>
      </rPr>
      <t xml:space="preserve">Edward A. Pace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John C. Bailey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4"/>
        <rFont val="Arial"/>
        <family val="2"/>
      </rPr>
      <t xml:space="preserve">TONAWANDA             COUNCILMAN</t>
    </r>
    <r>
      <rPr>
        <sz val="10"/>
        <rFont val="Arial"/>
        <family val="0"/>
      </rPr>
      <t xml:space="preserve">                               </t>
    </r>
    <r>
      <rPr>
        <b val="true"/>
        <sz val="12"/>
        <rFont val="Arial"/>
        <family val="2"/>
      </rPr>
      <t xml:space="preserve">(4 Year Term)                   (Vote For Any Three)</t>
    </r>
  </si>
  <si>
    <r>
      <rPr>
        <b val="true"/>
        <sz val="12"/>
        <rFont val="Arial"/>
        <family val="2"/>
      </rPr>
      <t xml:space="preserve">Charles E. Burkhardt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aymond E. Sinclair 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aniel J. Crangle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seph M. Shiah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4"/>
        <rFont val="Arial"/>
        <family val="2"/>
      </rPr>
      <t xml:space="preserve">WEST SENECA                           TOWN JUSTICE </t>
    </r>
    <r>
      <rPr>
        <sz val="10"/>
        <rFont val="Arial"/>
        <family val="0"/>
      </rPr>
      <t xml:space="preserve">                         </t>
    </r>
    <r>
      <rPr>
        <b val="true"/>
        <sz val="12"/>
        <rFont val="Arial"/>
        <family val="2"/>
      </rPr>
      <t xml:space="preserve"> (4 Year Term)                    (Vote For One)</t>
    </r>
  </si>
  <si>
    <r>
      <rPr>
        <b val="true"/>
        <sz val="12"/>
        <rFont val="Arial"/>
        <family val="2"/>
      </rPr>
      <t xml:space="preserve">John P. Gourlay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Wallace C. Piotrowsk</t>
    </r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Conservativ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7" min="7" style="0" width="0.56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 t="s">
        <v>6</v>
      </c>
    </row>
    <row r="2" s="6" customFormat="true" ht="11.1" hidden="false" customHeight="true" outlineLevel="0" collapsed="false">
      <c r="A2" s="4" t="n">
        <v>2001</v>
      </c>
      <c r="B2" s="5" t="s">
        <v>7</v>
      </c>
      <c r="C2" s="5" t="s">
        <v>8</v>
      </c>
      <c r="D2" s="5" t="s">
        <v>9</v>
      </c>
      <c r="E2" s="5" t="s">
        <v>10</v>
      </c>
      <c r="F2" s="5"/>
      <c r="G2" s="5"/>
      <c r="H2" s="5"/>
    </row>
    <row r="3" customFormat="false" ht="3.95" hidden="false" customHeight="true" outlineLevel="0" collapsed="false">
      <c r="A3" s="7"/>
      <c r="B3" s="5"/>
      <c r="C3" s="5"/>
      <c r="D3" s="5"/>
      <c r="E3" s="5"/>
      <c r="F3" s="5"/>
      <c r="G3" s="5"/>
      <c r="H3" s="5"/>
    </row>
    <row r="4" customFormat="false" ht="14.85" hidden="false" customHeight="true" outlineLevel="0" collapsed="false">
      <c r="A4" s="8" t="s">
        <v>11</v>
      </c>
      <c r="B4" s="5"/>
      <c r="C4" s="5"/>
      <c r="D4" s="5"/>
      <c r="E4" s="5"/>
      <c r="F4" s="5"/>
      <c r="G4" s="5"/>
      <c r="H4" s="5"/>
    </row>
    <row r="5" customFormat="false" ht="14.85" hidden="false" customHeight="true" outlineLevel="0" collapsed="false">
      <c r="A5" s="9" t="s">
        <v>12</v>
      </c>
    </row>
    <row r="6" customFormat="false" ht="12.75" hidden="false" customHeight="false" outlineLevel="0" collapsed="false">
      <c r="A6" s="10" t="s">
        <v>1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f aca="false">H6-SUM(B6:E6)</f>
        <v>0</v>
      </c>
      <c r="G6" s="11" t="n">
        <v>0</v>
      </c>
      <c r="H6" s="11" t="n">
        <f aca="false">G6*2</f>
        <v>0</v>
      </c>
    </row>
    <row r="7" customFormat="false" ht="12.75" hidden="false" customHeight="false" outlineLevel="0" collapsed="false">
      <c r="A7" s="10" t="s">
        <v>14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f aca="false">H7-SUM(B7:E7)</f>
        <v>0</v>
      </c>
      <c r="G7" s="11" t="n">
        <v>0</v>
      </c>
      <c r="H7" s="11" t="n">
        <f aca="false">G7*2</f>
        <v>0</v>
      </c>
    </row>
    <row r="8" customFormat="false" ht="12.75" hidden="false" customHeight="false" outlineLevel="0" collapsed="false">
      <c r="A8" s="10" t="s">
        <v>15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f aca="false">H8-SUM(B8:E8)</f>
        <v>0</v>
      </c>
      <c r="G8" s="11" t="n">
        <v>0</v>
      </c>
      <c r="H8" s="11" t="n">
        <f aca="false">G8*2</f>
        <v>0</v>
      </c>
    </row>
    <row r="9" customFormat="false" ht="12.75" hidden="false" customHeight="false" outlineLevel="0" collapsed="false">
      <c r="A9" s="10" t="s">
        <v>16</v>
      </c>
      <c r="B9" s="11" t="n">
        <v>0</v>
      </c>
      <c r="C9" s="11" t="n">
        <v>0</v>
      </c>
      <c r="D9" s="11" t="n">
        <v>1</v>
      </c>
      <c r="E9" s="11" t="n">
        <v>1</v>
      </c>
      <c r="F9" s="11" t="n">
        <f aca="false">H9-SUM(B9:E9)</f>
        <v>0</v>
      </c>
      <c r="G9" s="11" t="n">
        <v>1</v>
      </c>
      <c r="H9" s="11" t="n">
        <f aca="false">G9*2</f>
        <v>2</v>
      </c>
    </row>
    <row r="10" customFormat="false" ht="12.75" hidden="false" customHeight="false" outlineLevel="0" collapsed="false">
      <c r="A10" s="10" t="s">
        <v>1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f aca="false">H10-SUM(B10:E10)</f>
        <v>0</v>
      </c>
      <c r="G10" s="11" t="n">
        <v>0</v>
      </c>
      <c r="H10" s="11" t="n">
        <f aca="false">G10*2</f>
        <v>0</v>
      </c>
    </row>
    <row r="11" customFormat="false" ht="12.75" hidden="false" customHeight="false" outlineLevel="0" collapsed="false">
      <c r="A11" s="10" t="s">
        <v>18</v>
      </c>
      <c r="B11" s="11" t="n">
        <v>0</v>
      </c>
      <c r="C11" s="11" t="n">
        <v>0</v>
      </c>
      <c r="D11" s="11" t="n">
        <v>1</v>
      </c>
      <c r="E11" s="11" t="n">
        <v>0</v>
      </c>
      <c r="F11" s="11" t="n">
        <f aca="false">H11-SUM(B11:E11)</f>
        <v>1</v>
      </c>
      <c r="G11" s="11" t="n">
        <v>1</v>
      </c>
      <c r="H11" s="11" t="n">
        <f aca="false">G11*2</f>
        <v>2</v>
      </c>
    </row>
    <row r="12" customFormat="false" ht="12.75" hidden="false" customHeight="false" outlineLevel="0" collapsed="false">
      <c r="A12" s="10" t="s">
        <v>19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f aca="false">H12-SUM(B12:E12)</f>
        <v>0</v>
      </c>
      <c r="G12" s="11" t="n">
        <v>0</v>
      </c>
      <c r="H12" s="11" t="n">
        <f aca="false">G12*2</f>
        <v>0</v>
      </c>
    </row>
    <row r="13" customFormat="false" ht="12.75" hidden="false" customHeight="false" outlineLevel="0" collapsed="false">
      <c r="A13" s="10" t="s">
        <v>20</v>
      </c>
      <c r="B13" s="11" t="n">
        <v>1</v>
      </c>
      <c r="C13" s="11" t="n">
        <v>0</v>
      </c>
      <c r="D13" s="11" t="n">
        <v>0</v>
      </c>
      <c r="E13" s="11" t="n">
        <v>1</v>
      </c>
      <c r="F13" s="11" t="n">
        <f aca="false">H13-SUM(B13:E13)</f>
        <v>0</v>
      </c>
      <c r="G13" s="11" t="n">
        <v>1</v>
      </c>
      <c r="H13" s="11" t="n">
        <f aca="false">G13*2</f>
        <v>2</v>
      </c>
    </row>
    <row r="14" customFormat="false" ht="12.75" hidden="false" customHeight="false" outlineLevel="0" collapsed="false">
      <c r="A14" s="10" t="s">
        <v>21</v>
      </c>
      <c r="B14" s="11" t="n">
        <v>0</v>
      </c>
      <c r="C14" s="11" t="n">
        <v>0</v>
      </c>
      <c r="D14" s="11" t="n">
        <v>0</v>
      </c>
      <c r="E14" s="11" t="n">
        <v>1</v>
      </c>
      <c r="F14" s="11" t="n">
        <f aca="false">H14-SUM(B14:E14)</f>
        <v>1</v>
      </c>
      <c r="G14" s="11" t="n">
        <v>1</v>
      </c>
      <c r="H14" s="11" t="n">
        <f aca="false">G14*2</f>
        <v>2</v>
      </c>
    </row>
    <row r="15" customFormat="false" ht="12.75" hidden="false" customHeight="false" outlineLevel="0" collapsed="false">
      <c r="A15" s="10" t="s">
        <v>22</v>
      </c>
      <c r="B15" s="11" t="n">
        <v>1</v>
      </c>
      <c r="C15" s="11" t="n">
        <v>2</v>
      </c>
      <c r="D15" s="11" t="n">
        <v>1</v>
      </c>
      <c r="E15" s="11" t="n">
        <v>0</v>
      </c>
      <c r="F15" s="11" t="n">
        <f aca="false">H15-SUM(B15:E15)</f>
        <v>0</v>
      </c>
      <c r="G15" s="11" t="n">
        <v>2</v>
      </c>
      <c r="H15" s="11" t="n">
        <f aca="false">G15*2</f>
        <v>4</v>
      </c>
    </row>
    <row r="16" customFormat="false" ht="12.75" hidden="false" customHeight="false" outlineLevel="0" collapsed="false">
      <c r="A16" s="10" t="s">
        <v>2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f aca="false">H16-SUM(B16:E16)</f>
        <v>0</v>
      </c>
      <c r="G16" s="11" t="n">
        <v>0</v>
      </c>
      <c r="H16" s="11" t="n">
        <f aca="false">G16*2</f>
        <v>0</v>
      </c>
    </row>
    <row r="17" customFormat="false" ht="12.75" hidden="false" customHeight="false" outlineLevel="0" collapsed="false">
      <c r="A17" s="10" t="s">
        <v>24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f aca="false">H17-SUM(B17:E17)</f>
        <v>0</v>
      </c>
      <c r="G17" s="11" t="n">
        <v>0</v>
      </c>
      <c r="H17" s="11" t="n">
        <f aca="false">G17*2</f>
        <v>0</v>
      </c>
    </row>
    <row r="18" customFormat="false" ht="12.75" hidden="false" customHeight="false" outlineLevel="0" collapsed="false">
      <c r="A18" s="10" t="s">
        <v>2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f aca="false">H18-SUM(B18:E18)</f>
        <v>0</v>
      </c>
      <c r="G18" s="11" t="n">
        <v>0</v>
      </c>
      <c r="H18" s="11" t="n">
        <f aca="false">G18*2</f>
        <v>0</v>
      </c>
    </row>
    <row r="19" customFormat="false" ht="12.75" hidden="false" customHeight="false" outlineLevel="0" collapsed="false">
      <c r="A19" s="10" t="s">
        <v>26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f aca="false">H19-SUM(B19:E19)</f>
        <v>2</v>
      </c>
      <c r="G19" s="11" t="n">
        <v>1</v>
      </c>
      <c r="H19" s="11" t="n">
        <f aca="false">G19*2</f>
        <v>2</v>
      </c>
    </row>
    <row r="20" customFormat="false" ht="12.75" hidden="false" customHeight="false" outlineLevel="0" collapsed="false">
      <c r="A20" s="10" t="s">
        <v>27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f aca="false">H20-SUM(B20:E20)</f>
        <v>0</v>
      </c>
      <c r="G20" s="11" t="n">
        <v>0</v>
      </c>
      <c r="H20" s="11" t="n">
        <f aca="false">G20*2</f>
        <v>0</v>
      </c>
    </row>
    <row r="21" customFormat="false" ht="12.75" hidden="false" customHeight="false" outlineLevel="0" collapsed="false">
      <c r="A21" s="10" t="s">
        <v>2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f aca="false">H21-SUM(B21:E21)</f>
        <v>0</v>
      </c>
      <c r="G21" s="11" t="n">
        <v>0</v>
      </c>
      <c r="H21" s="11" t="n">
        <f aca="false">G21*2</f>
        <v>0</v>
      </c>
    </row>
    <row r="22" customFormat="false" ht="12.75" hidden="false" customHeight="false" outlineLevel="0" collapsed="false">
      <c r="A22" s="10" t="s">
        <v>2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f aca="false">H22-SUM(B22:E22)</f>
        <v>0</v>
      </c>
      <c r="G22" s="11" t="n">
        <v>0</v>
      </c>
      <c r="H22" s="11" t="n">
        <f aca="false">G22*2</f>
        <v>0</v>
      </c>
    </row>
    <row r="23" customFormat="false" ht="12.75" hidden="false" customHeight="false" outlineLevel="0" collapsed="false">
      <c r="A23" s="10" t="s">
        <v>30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f aca="false">H23-SUM(B23:E23)</f>
        <v>0</v>
      </c>
      <c r="G23" s="11" t="n">
        <v>0</v>
      </c>
      <c r="H23" s="11" t="n">
        <f aca="false">G23*2</f>
        <v>0</v>
      </c>
    </row>
    <row r="24" customFormat="false" ht="12.75" hidden="false" customHeight="false" outlineLevel="0" collapsed="false">
      <c r="A24" s="10" t="s">
        <v>3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f aca="false">H24-SUM(B24:E24)</f>
        <v>0</v>
      </c>
      <c r="G24" s="11" t="n">
        <v>0</v>
      </c>
      <c r="H24" s="11" t="n">
        <f aca="false">G24*2</f>
        <v>0</v>
      </c>
    </row>
    <row r="25" customFormat="false" ht="12.75" hidden="false" customHeight="false" outlineLevel="0" collapsed="false">
      <c r="A25" s="10" t="s">
        <v>32</v>
      </c>
      <c r="B25" s="11" t="n">
        <v>0</v>
      </c>
      <c r="C25" s="11" t="n">
        <v>1</v>
      </c>
      <c r="D25" s="11" t="n">
        <v>0</v>
      </c>
      <c r="E25" s="11" t="n">
        <v>0</v>
      </c>
      <c r="F25" s="11" t="n">
        <f aca="false">H25-SUM(B25:E25)</f>
        <v>1</v>
      </c>
      <c r="G25" s="11" t="n">
        <v>1</v>
      </c>
      <c r="H25" s="11" t="n">
        <f aca="false">G25*2</f>
        <v>2</v>
      </c>
    </row>
    <row r="26" customFormat="false" ht="12.75" hidden="false" customHeight="false" outlineLevel="0" collapsed="false">
      <c r="A26" s="10" t="s">
        <v>3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f aca="false">H26-SUM(B26:E26)</f>
        <v>0</v>
      </c>
      <c r="G26" s="11" t="n">
        <v>0</v>
      </c>
      <c r="H26" s="11" t="n">
        <f aca="false">G26*2</f>
        <v>0</v>
      </c>
    </row>
    <row r="27" customFormat="false" ht="12.75" hidden="false" customHeight="false" outlineLevel="0" collapsed="false">
      <c r="A27" s="10" t="s">
        <v>3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f aca="false">H27-SUM(B27:E27)</f>
        <v>0</v>
      </c>
      <c r="G27" s="11" t="n">
        <v>0</v>
      </c>
      <c r="H27" s="11" t="n">
        <f aca="false">G27*2</f>
        <v>0</v>
      </c>
    </row>
    <row r="28" customFormat="false" ht="12.75" hidden="false" customHeight="false" outlineLevel="0" collapsed="false">
      <c r="A28" s="10" t="s">
        <v>3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f aca="false">H28-SUM(B28:E28)</f>
        <v>2</v>
      </c>
      <c r="G28" s="11" t="n">
        <v>1</v>
      </c>
      <c r="H28" s="11" t="n">
        <f aca="false">G28*2</f>
        <v>2</v>
      </c>
    </row>
    <row r="29" customFormat="false" ht="12.75" hidden="false" customHeight="false" outlineLevel="0" collapsed="false">
      <c r="A29" s="10" t="s">
        <v>3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f aca="false">H29-SUM(B29:E29)</f>
        <v>0</v>
      </c>
      <c r="G29" s="11" t="n">
        <v>0</v>
      </c>
      <c r="H29" s="11" t="n">
        <f aca="false">G29*2</f>
        <v>0</v>
      </c>
    </row>
    <row r="30" customFormat="false" ht="12.75" hidden="false" customHeight="false" outlineLevel="0" collapsed="false">
      <c r="A30" s="10" t="s">
        <v>37</v>
      </c>
      <c r="B30" s="11" t="n">
        <v>0</v>
      </c>
      <c r="C30" s="11" t="n">
        <v>0</v>
      </c>
      <c r="D30" s="11" t="n">
        <v>0</v>
      </c>
      <c r="E30" s="11" t="n">
        <v>1</v>
      </c>
      <c r="F30" s="11" t="n">
        <f aca="false">H30-SUM(B30:E30)</f>
        <v>1</v>
      </c>
      <c r="G30" s="11" t="n">
        <v>1</v>
      </c>
      <c r="H30" s="11" t="n">
        <f aca="false">G30*2</f>
        <v>2</v>
      </c>
    </row>
    <row r="31" customFormat="false" ht="12.75" hidden="false" customHeight="false" outlineLevel="0" collapsed="false">
      <c r="A31" s="10" t="s">
        <v>38</v>
      </c>
      <c r="B31" s="11" t="n">
        <v>0</v>
      </c>
      <c r="C31" s="11" t="n">
        <v>0</v>
      </c>
      <c r="D31" s="11" t="n">
        <v>1</v>
      </c>
      <c r="E31" s="11" t="n">
        <v>0</v>
      </c>
      <c r="F31" s="11" t="n">
        <f aca="false">H31-SUM(B31:E31)</f>
        <v>1</v>
      </c>
      <c r="G31" s="11" t="n">
        <v>1</v>
      </c>
      <c r="H31" s="11" t="n">
        <f aca="false">G31*2</f>
        <v>2</v>
      </c>
    </row>
    <row r="32" customFormat="false" ht="12.75" hidden="false" customHeight="false" outlineLevel="0" collapsed="false">
      <c r="A32" s="10" t="s">
        <v>39</v>
      </c>
      <c r="B32" s="11" t="n">
        <v>0</v>
      </c>
      <c r="C32" s="11" t="n">
        <v>0</v>
      </c>
      <c r="D32" s="11" t="n">
        <v>2</v>
      </c>
      <c r="E32" s="11" t="n">
        <v>1</v>
      </c>
      <c r="F32" s="11" t="n">
        <f aca="false">H32-SUM(B32:E32)</f>
        <v>1</v>
      </c>
      <c r="G32" s="11" t="n">
        <v>2</v>
      </c>
      <c r="H32" s="11" t="n">
        <f aca="false">G32*2</f>
        <v>4</v>
      </c>
    </row>
    <row r="33" customFormat="false" ht="12.75" hidden="false" customHeight="false" outlineLevel="0" collapsed="false">
      <c r="A33" s="10" t="s">
        <v>40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f aca="false">H33-SUM(B33:E33)</f>
        <v>0</v>
      </c>
      <c r="G33" s="11" t="n">
        <v>0</v>
      </c>
      <c r="H33" s="11" t="n">
        <f aca="false">G33*2</f>
        <v>0</v>
      </c>
    </row>
    <row r="34" customFormat="false" ht="12.75" hidden="false" customHeight="false" outlineLevel="0" collapsed="false">
      <c r="A34" s="10" t="s">
        <v>41</v>
      </c>
      <c r="B34" s="11" t="n">
        <v>0</v>
      </c>
      <c r="C34" s="11" t="n">
        <v>1</v>
      </c>
      <c r="D34" s="11" t="n">
        <v>2</v>
      </c>
      <c r="E34" s="11" t="n">
        <v>0</v>
      </c>
      <c r="F34" s="11" t="n">
        <f aca="false">H34-SUM(B34:E34)</f>
        <v>1</v>
      </c>
      <c r="G34" s="11" t="n">
        <v>2</v>
      </c>
      <c r="H34" s="11" t="n">
        <f aca="false">G34*2</f>
        <v>4</v>
      </c>
    </row>
    <row r="35" customFormat="false" ht="12.75" hidden="false" customHeight="false" outlineLevel="0" collapsed="false">
      <c r="A35" s="10" t="s">
        <v>42</v>
      </c>
      <c r="B35" s="11" t="n">
        <v>0</v>
      </c>
      <c r="C35" s="11" t="n">
        <v>0</v>
      </c>
      <c r="D35" s="11" t="n">
        <v>2</v>
      </c>
      <c r="E35" s="11" t="n">
        <v>1</v>
      </c>
      <c r="F35" s="11" t="n">
        <f aca="false">H35-SUM(B35:E35)</f>
        <v>1</v>
      </c>
      <c r="G35" s="11" t="n">
        <v>2</v>
      </c>
      <c r="H35" s="11" t="n">
        <f aca="false">G35*2</f>
        <v>4</v>
      </c>
    </row>
    <row r="36" customFormat="false" ht="12.75" hidden="false" customHeight="false" outlineLevel="0" collapsed="false">
      <c r="A36" s="10" t="s">
        <v>4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f aca="false">H36-SUM(B36:E36)</f>
        <v>0</v>
      </c>
      <c r="G36" s="11" t="n">
        <v>0</v>
      </c>
      <c r="H36" s="11" t="n">
        <f aca="false">G36*2</f>
        <v>0</v>
      </c>
    </row>
    <row r="37" customFormat="false" ht="12.75" hidden="false" customHeight="false" outlineLevel="0" collapsed="false">
      <c r="A37" s="10" t="s">
        <v>4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f aca="false">H37-SUM(B37:E37)</f>
        <v>0</v>
      </c>
      <c r="G37" s="11" t="n">
        <v>0</v>
      </c>
      <c r="H37" s="11" t="n">
        <f aca="false">G37*2</f>
        <v>0</v>
      </c>
    </row>
    <row r="38" customFormat="false" ht="12.75" hidden="false" customHeight="false" outlineLevel="0" collapsed="false">
      <c r="A38" s="10" t="s">
        <v>45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f aca="false">H38-SUM(B38:E38)</f>
        <v>0</v>
      </c>
      <c r="G38" s="11" t="n">
        <v>0</v>
      </c>
      <c r="H38" s="11" t="n">
        <f aca="false">G38*2</f>
        <v>0</v>
      </c>
    </row>
    <row r="39" customFormat="false" ht="12.75" hidden="false" customHeight="false" outlineLevel="0" collapsed="false">
      <c r="A39" s="10" t="s">
        <v>46</v>
      </c>
      <c r="B39" s="11" t="n">
        <v>3</v>
      </c>
      <c r="C39" s="11" t="n">
        <v>6</v>
      </c>
      <c r="D39" s="11" t="n">
        <v>6</v>
      </c>
      <c r="E39" s="11" t="n">
        <v>1</v>
      </c>
      <c r="F39" s="11" t="n">
        <f aca="false">H39-SUM(B39:E39)</f>
        <v>2</v>
      </c>
      <c r="G39" s="11" t="n">
        <v>9</v>
      </c>
      <c r="H39" s="11" t="n">
        <f aca="false">G39*2</f>
        <v>18</v>
      </c>
    </row>
    <row r="40" customFormat="false" ht="12.75" hidden="false" customHeight="false" outlineLevel="0" collapsed="false">
      <c r="A40" s="10" t="s">
        <v>47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f aca="false">H40-SUM(B40:E40)</f>
        <v>0</v>
      </c>
      <c r="G40" s="11" t="n">
        <v>0</v>
      </c>
      <c r="H40" s="11" t="n">
        <f aca="false">G40*2</f>
        <v>0</v>
      </c>
    </row>
    <row r="41" customFormat="false" ht="12.75" hidden="false" customHeight="false" outlineLevel="0" collapsed="false">
      <c r="A41" s="10" t="s">
        <v>48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f aca="false">H41-SUM(B41:E41)</f>
        <v>0</v>
      </c>
      <c r="G41" s="11" t="n">
        <v>0</v>
      </c>
      <c r="H41" s="11" t="n">
        <f aca="false">G41*2</f>
        <v>0</v>
      </c>
    </row>
    <row r="42" customFormat="false" ht="12.75" hidden="false" customHeight="false" outlineLevel="0" collapsed="false">
      <c r="A42" s="10" t="s">
        <v>49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f aca="false">H42-SUM(B42:E42)</f>
        <v>0</v>
      </c>
      <c r="G42" s="11" t="n">
        <v>0</v>
      </c>
      <c r="H42" s="11" t="n">
        <f aca="false">G42*2</f>
        <v>0</v>
      </c>
    </row>
    <row r="43" customFormat="false" ht="12.75" hidden="false" customHeight="false" outlineLevel="0" collapsed="false">
      <c r="A43" s="10" t="s">
        <v>50</v>
      </c>
      <c r="B43" s="11" t="n">
        <v>0</v>
      </c>
      <c r="C43" s="11" t="n">
        <v>0</v>
      </c>
      <c r="D43" s="11" t="n">
        <v>1</v>
      </c>
      <c r="E43" s="11" t="n">
        <v>0</v>
      </c>
      <c r="F43" s="11" t="n">
        <f aca="false">H43-SUM(B43:E43)</f>
        <v>1</v>
      </c>
      <c r="G43" s="11" t="n">
        <v>1</v>
      </c>
      <c r="H43" s="11" t="n">
        <f aca="false">G43*2</f>
        <v>2</v>
      </c>
    </row>
    <row r="44" customFormat="false" ht="12.75" hidden="false" customHeight="false" outlineLevel="0" collapsed="false">
      <c r="A44" s="10" t="s">
        <v>51</v>
      </c>
      <c r="B44" s="11" t="n">
        <v>0</v>
      </c>
      <c r="C44" s="11" t="n">
        <v>1</v>
      </c>
      <c r="D44" s="11" t="n">
        <v>1</v>
      </c>
      <c r="E44" s="11" t="n">
        <v>0</v>
      </c>
      <c r="F44" s="11" t="n">
        <f aca="false">H44-SUM(B44:E44)</f>
        <v>2</v>
      </c>
      <c r="G44" s="11" t="n">
        <v>2</v>
      </c>
      <c r="H44" s="11" t="n">
        <f aca="false">G44*2</f>
        <v>4</v>
      </c>
    </row>
    <row r="45" s="14" customFormat="true" ht="12.75" hidden="false" customHeight="false" outlineLevel="0" collapsed="false">
      <c r="A45" s="12" t="s">
        <v>52</v>
      </c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A46" s="10" t="s">
        <v>53</v>
      </c>
      <c r="B46" s="11" t="n">
        <v>1</v>
      </c>
      <c r="C46" s="11" t="n">
        <v>1</v>
      </c>
      <c r="D46" s="11" t="n">
        <v>2</v>
      </c>
      <c r="E46" s="11" t="n">
        <v>1</v>
      </c>
      <c r="F46" s="11" t="n">
        <f aca="false">H46-SUM(B46:E46)</f>
        <v>1</v>
      </c>
      <c r="G46" s="11" t="n">
        <v>3</v>
      </c>
      <c r="H46" s="11" t="n">
        <f aca="false">G46*2</f>
        <v>6</v>
      </c>
    </row>
    <row r="47" customFormat="false" ht="12.75" hidden="false" customHeight="false" outlineLevel="0" collapsed="false">
      <c r="A47" s="10" t="s">
        <v>54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f aca="false">H47-SUM(B47:E47)</f>
        <v>0</v>
      </c>
      <c r="G47" s="11" t="n">
        <v>0</v>
      </c>
      <c r="H47" s="11" t="n">
        <f aca="false">G47*2</f>
        <v>0</v>
      </c>
    </row>
    <row r="48" customFormat="false" ht="12.75" hidden="false" customHeight="false" outlineLevel="0" collapsed="false">
      <c r="A48" s="10" t="s">
        <v>55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f aca="false">H48-SUM(B48:E48)</f>
        <v>0</v>
      </c>
      <c r="G48" s="11" t="n">
        <v>0</v>
      </c>
      <c r="H48" s="11" t="n">
        <f aca="false">G48*2</f>
        <v>0</v>
      </c>
    </row>
    <row r="49" customFormat="false" ht="12.75" hidden="false" customHeight="false" outlineLevel="0" collapsed="false">
      <c r="A49" s="10" t="s">
        <v>56</v>
      </c>
      <c r="B49" s="11" t="n">
        <v>0</v>
      </c>
      <c r="C49" s="11" t="n">
        <v>0</v>
      </c>
      <c r="D49" s="11" t="n">
        <v>1</v>
      </c>
      <c r="E49" s="11" t="n">
        <v>0</v>
      </c>
      <c r="F49" s="11" t="n">
        <f aca="false">H49-SUM(B49:E49)</f>
        <v>1</v>
      </c>
      <c r="G49" s="11" t="n">
        <v>1</v>
      </c>
      <c r="H49" s="11" t="n">
        <f aca="false">G49*2</f>
        <v>2</v>
      </c>
    </row>
    <row r="50" customFormat="false" ht="12.75" hidden="false" customHeight="false" outlineLevel="0" collapsed="false">
      <c r="A50" s="10" t="s">
        <v>5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f aca="false">H50-SUM(B50:E50)</f>
        <v>0</v>
      </c>
      <c r="G50" s="11" t="n">
        <v>0</v>
      </c>
      <c r="H50" s="11" t="n">
        <f aca="false">G50*2</f>
        <v>0</v>
      </c>
    </row>
    <row r="51" customFormat="false" ht="12.75" hidden="false" customHeight="false" outlineLevel="0" collapsed="false">
      <c r="A51" s="10" t="s">
        <v>58</v>
      </c>
      <c r="B51" s="11" t="n">
        <v>0</v>
      </c>
      <c r="C51" s="11" t="n">
        <v>0</v>
      </c>
      <c r="D51" s="11" t="n">
        <v>1</v>
      </c>
      <c r="E51" s="11" t="n">
        <v>1</v>
      </c>
      <c r="F51" s="11" t="n">
        <f aca="false">H51-SUM(B51:E51)</f>
        <v>0</v>
      </c>
      <c r="G51" s="11" t="n">
        <v>1</v>
      </c>
      <c r="H51" s="11" t="n">
        <f aca="false">G51*2</f>
        <v>2</v>
      </c>
    </row>
    <row r="52" customFormat="false" ht="12.75" hidden="false" customHeight="false" outlineLevel="0" collapsed="false">
      <c r="A52" s="15" t="s">
        <v>6</v>
      </c>
      <c r="B52" s="16" t="n">
        <f aca="false">SUM(B6:B51)</f>
        <v>6</v>
      </c>
      <c r="C52" s="16" t="n">
        <f aca="false">SUM(C6:C51)</f>
        <v>12</v>
      </c>
      <c r="D52" s="16" t="n">
        <f aca="false">SUM(D6:D51)</f>
        <v>22</v>
      </c>
      <c r="E52" s="16" t="n">
        <f aca="false">SUM(E6:E51)</f>
        <v>9</v>
      </c>
      <c r="F52" s="16" t="n">
        <f aca="false">SUM(F6:F51)</f>
        <v>19</v>
      </c>
      <c r="G52" s="16"/>
      <c r="H52" s="16" t="n">
        <f aca="false">SUM(H6:H51)</f>
        <v>68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</row>
    <row r="54" customFormat="false" ht="14.85" hidden="false" customHeight="true" outlineLevel="0" collapsed="false">
      <c r="A54" s="9" t="s">
        <v>59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10" t="s">
        <v>13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f aca="false">H55-SUM(B55:E55)</f>
        <v>0</v>
      </c>
      <c r="G55" s="11" t="n">
        <v>0</v>
      </c>
      <c r="H55" s="11" t="n">
        <f aca="false">G55*2</f>
        <v>0</v>
      </c>
    </row>
    <row r="56" customFormat="false" ht="12.75" hidden="false" customHeight="false" outlineLevel="0" collapsed="false">
      <c r="A56" s="10" t="s">
        <v>14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f aca="false">H56-SUM(B56:E56)</f>
        <v>0</v>
      </c>
      <c r="G56" s="11" t="n">
        <v>0</v>
      </c>
      <c r="H56" s="11" t="n">
        <f aca="false">G56*2</f>
        <v>0</v>
      </c>
    </row>
    <row r="57" customFormat="false" ht="12.75" hidden="false" customHeight="false" outlineLevel="0" collapsed="false">
      <c r="A57" s="10" t="s">
        <v>15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f aca="false">H57-SUM(B57:E57)</f>
        <v>0</v>
      </c>
      <c r="G57" s="11" t="n">
        <v>0</v>
      </c>
      <c r="H57" s="11" t="n">
        <f aca="false">G57*2</f>
        <v>0</v>
      </c>
    </row>
    <row r="58" customFormat="false" ht="12.75" hidden="false" customHeight="false" outlineLevel="0" collapsed="false">
      <c r="A58" s="10" t="s">
        <v>16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f aca="false">H58-SUM(B58:E58)</f>
        <v>0</v>
      </c>
      <c r="G58" s="11" t="n">
        <v>0</v>
      </c>
      <c r="H58" s="11" t="n">
        <f aca="false">G58*2</f>
        <v>0</v>
      </c>
    </row>
    <row r="59" customFormat="false" ht="12.75" hidden="false" customHeight="false" outlineLevel="0" collapsed="false">
      <c r="A59" s="10" t="s">
        <v>17</v>
      </c>
      <c r="B59" s="11" t="n">
        <v>1</v>
      </c>
      <c r="C59" s="11" t="n">
        <v>0</v>
      </c>
      <c r="D59" s="11" t="n">
        <v>0</v>
      </c>
      <c r="E59" s="11" t="n">
        <v>0</v>
      </c>
      <c r="F59" s="11" t="n">
        <f aca="false">H59-SUM(B59:E59)</f>
        <v>1</v>
      </c>
      <c r="G59" s="11" t="n">
        <v>1</v>
      </c>
      <c r="H59" s="11" t="n">
        <f aca="false">G59*2</f>
        <v>2</v>
      </c>
    </row>
    <row r="60" customFormat="false" ht="12.75" hidden="false" customHeight="false" outlineLevel="0" collapsed="false">
      <c r="A60" s="10" t="s">
        <v>18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f aca="false">H60-SUM(B60:E60)</f>
        <v>0</v>
      </c>
      <c r="G60" s="11" t="n">
        <v>0</v>
      </c>
      <c r="H60" s="11" t="n">
        <f aca="false">G60*2</f>
        <v>0</v>
      </c>
    </row>
    <row r="61" customFormat="false" ht="12.75" hidden="false" customHeight="false" outlineLevel="0" collapsed="false">
      <c r="A61" s="10" t="s">
        <v>19</v>
      </c>
      <c r="B61" s="11" t="n">
        <v>0</v>
      </c>
      <c r="C61" s="11" t="n">
        <v>1</v>
      </c>
      <c r="D61" s="11" t="n">
        <v>0</v>
      </c>
      <c r="E61" s="11" t="n">
        <v>1</v>
      </c>
      <c r="F61" s="11" t="n">
        <f aca="false">H61-SUM(B61:E61)</f>
        <v>2</v>
      </c>
      <c r="G61" s="11" t="n">
        <v>2</v>
      </c>
      <c r="H61" s="11" t="n">
        <f aca="false">G61*2</f>
        <v>4</v>
      </c>
    </row>
    <row r="62" customFormat="false" ht="12.75" hidden="false" customHeight="false" outlineLevel="0" collapsed="false">
      <c r="A62" s="10" t="s">
        <v>20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f aca="false">H62-SUM(B62:E62)</f>
        <v>0</v>
      </c>
      <c r="G62" s="11" t="n">
        <v>0</v>
      </c>
      <c r="H62" s="11" t="n">
        <f aca="false">G62*2</f>
        <v>0</v>
      </c>
    </row>
    <row r="63" customFormat="false" ht="12.75" hidden="false" customHeight="false" outlineLevel="0" collapsed="false">
      <c r="A63" s="10" t="s">
        <v>21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f aca="false">H63-SUM(B63:E63)</f>
        <v>0</v>
      </c>
      <c r="G63" s="11" t="n">
        <v>0</v>
      </c>
      <c r="H63" s="11" t="n">
        <f aca="false">G63*2</f>
        <v>0</v>
      </c>
    </row>
    <row r="64" customFormat="false" ht="12.75" hidden="false" customHeight="false" outlineLevel="0" collapsed="false">
      <c r="A64" s="10" t="s">
        <v>22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f aca="false">H64-SUM(B64:E64)</f>
        <v>0</v>
      </c>
      <c r="G64" s="11" t="n">
        <v>0</v>
      </c>
      <c r="H64" s="11" t="n">
        <f aca="false">G64*2</f>
        <v>0</v>
      </c>
    </row>
    <row r="65" customFormat="false" ht="12.75" hidden="false" customHeight="false" outlineLevel="0" collapsed="false">
      <c r="A65" s="10" t="s">
        <v>23</v>
      </c>
      <c r="B65" s="11" t="n">
        <v>2</v>
      </c>
      <c r="C65" s="11" t="n">
        <v>1</v>
      </c>
      <c r="D65" s="11" t="n">
        <v>3</v>
      </c>
      <c r="E65" s="11" t="n">
        <v>0</v>
      </c>
      <c r="F65" s="11" t="n">
        <f aca="false">H65-SUM(B65:E65)</f>
        <v>0</v>
      </c>
      <c r="G65" s="11" t="n">
        <v>3</v>
      </c>
      <c r="H65" s="11" t="n">
        <f aca="false">G65*2</f>
        <v>6</v>
      </c>
    </row>
    <row r="66" customFormat="false" ht="12.75" hidden="false" customHeight="false" outlineLevel="0" collapsed="false">
      <c r="A66" s="10" t="s">
        <v>24</v>
      </c>
      <c r="B66" s="11" t="n">
        <v>0</v>
      </c>
      <c r="C66" s="11" t="n">
        <v>1</v>
      </c>
      <c r="D66" s="11" t="n">
        <v>1</v>
      </c>
      <c r="E66" s="11" t="n">
        <v>0</v>
      </c>
      <c r="F66" s="11" t="n">
        <f aca="false">H66-SUM(B66:E66)</f>
        <v>0</v>
      </c>
      <c r="G66" s="11" t="n">
        <v>1</v>
      </c>
      <c r="H66" s="11" t="n">
        <f aca="false">G66*2</f>
        <v>2</v>
      </c>
    </row>
    <row r="67" customFormat="false" ht="12.75" hidden="false" customHeight="false" outlineLevel="0" collapsed="false">
      <c r="A67" s="10" t="s">
        <v>25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f aca="false">H67-SUM(B67:E67)</f>
        <v>0</v>
      </c>
      <c r="G67" s="11" t="n">
        <v>0</v>
      </c>
      <c r="H67" s="11" t="n">
        <f aca="false">G67*2</f>
        <v>0</v>
      </c>
    </row>
    <row r="68" customFormat="false" ht="12.75" hidden="false" customHeight="false" outlineLevel="0" collapsed="false">
      <c r="A68" s="10" t="s">
        <v>26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f aca="false">H68-SUM(B68:E68)</f>
        <v>0</v>
      </c>
      <c r="G68" s="11" t="n">
        <v>0</v>
      </c>
      <c r="H68" s="11" t="n">
        <f aca="false">G68*2</f>
        <v>0</v>
      </c>
    </row>
    <row r="69" customFormat="false" ht="12.75" hidden="false" customHeight="false" outlineLevel="0" collapsed="false">
      <c r="A69" s="10" t="s">
        <v>27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f aca="false">H69-SUM(B69:E69)</f>
        <v>0</v>
      </c>
      <c r="G69" s="11" t="n">
        <v>0</v>
      </c>
      <c r="H69" s="11" t="n">
        <f aca="false">G69*2</f>
        <v>0</v>
      </c>
    </row>
    <row r="70" customFormat="false" ht="12.75" hidden="false" customHeight="false" outlineLevel="0" collapsed="false">
      <c r="A70" s="10" t="s">
        <v>28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f aca="false">H70-SUM(B70:E70)</f>
        <v>0</v>
      </c>
      <c r="G70" s="11" t="n">
        <v>0</v>
      </c>
      <c r="H70" s="11" t="n">
        <f aca="false">G70*2</f>
        <v>0</v>
      </c>
    </row>
    <row r="71" customFormat="false" ht="12.75" hidden="false" customHeight="false" outlineLevel="0" collapsed="false">
      <c r="A71" s="10" t="s">
        <v>29</v>
      </c>
      <c r="B71" s="11" t="n">
        <v>0</v>
      </c>
      <c r="C71" s="11" t="n">
        <v>1</v>
      </c>
      <c r="D71" s="11" t="n">
        <v>1</v>
      </c>
      <c r="E71" s="11" t="n">
        <v>0</v>
      </c>
      <c r="F71" s="11" t="n">
        <f aca="false">H71-SUM(B71:E71)</f>
        <v>0</v>
      </c>
      <c r="G71" s="11" t="n">
        <v>1</v>
      </c>
      <c r="H71" s="11" t="n">
        <f aca="false">G71*2</f>
        <v>2</v>
      </c>
    </row>
    <row r="72" customFormat="false" ht="12.75" hidden="false" customHeight="false" outlineLevel="0" collapsed="false">
      <c r="A72" s="10" t="s">
        <v>30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f aca="false">H72-SUM(B72:E72)</f>
        <v>0</v>
      </c>
      <c r="G72" s="11" t="n">
        <v>0</v>
      </c>
      <c r="H72" s="11" t="n">
        <f aca="false">G72*2</f>
        <v>0</v>
      </c>
    </row>
    <row r="73" customFormat="false" ht="12.75" hidden="false" customHeight="false" outlineLevel="0" collapsed="false">
      <c r="A73" s="10" t="s">
        <v>31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f aca="false">H73-SUM(B73:E73)</f>
        <v>0</v>
      </c>
      <c r="G73" s="11" t="n">
        <v>0</v>
      </c>
      <c r="H73" s="11" t="n">
        <f aca="false">G73*2</f>
        <v>0</v>
      </c>
    </row>
    <row r="74" customFormat="false" ht="12.75" hidden="false" customHeight="false" outlineLevel="0" collapsed="false">
      <c r="A74" s="10" t="s">
        <v>32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f aca="false">H74-SUM(B74:E74)</f>
        <v>0</v>
      </c>
      <c r="G74" s="11" t="n">
        <v>0</v>
      </c>
      <c r="H74" s="11" t="n">
        <f aca="false">G74*2</f>
        <v>0</v>
      </c>
    </row>
    <row r="75" customFormat="false" ht="12.75" hidden="false" customHeight="false" outlineLevel="0" collapsed="false">
      <c r="A75" s="10" t="s">
        <v>33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f aca="false">H75-SUM(B75:E75)</f>
        <v>0</v>
      </c>
      <c r="G75" s="11" t="n">
        <v>0</v>
      </c>
      <c r="H75" s="11" t="n">
        <f aca="false">G75*2</f>
        <v>0</v>
      </c>
    </row>
    <row r="76" customFormat="false" ht="12.75" hidden="false" customHeight="false" outlineLevel="0" collapsed="false">
      <c r="A76" s="10" t="s">
        <v>34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f aca="false">H76-SUM(B76:E76)</f>
        <v>0</v>
      </c>
      <c r="G76" s="11" t="n">
        <v>0</v>
      </c>
      <c r="H76" s="11" t="n">
        <f aca="false">G76*2</f>
        <v>0</v>
      </c>
    </row>
    <row r="77" customFormat="false" ht="12.75" hidden="false" customHeight="false" outlineLevel="0" collapsed="false">
      <c r="A77" s="10" t="s">
        <v>35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f aca="false">H77-SUM(B77:E77)</f>
        <v>0</v>
      </c>
      <c r="G77" s="11" t="n">
        <v>0</v>
      </c>
      <c r="H77" s="11" t="n">
        <f aca="false">G77*2</f>
        <v>0</v>
      </c>
    </row>
    <row r="78" customFormat="false" ht="12.75" hidden="false" customHeight="false" outlineLevel="0" collapsed="false">
      <c r="A78" s="10" t="s">
        <v>36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f aca="false">H78-SUM(B78:E78)</f>
        <v>0</v>
      </c>
      <c r="G78" s="11" t="n">
        <v>0</v>
      </c>
      <c r="H78" s="11" t="n">
        <f aca="false">G78*2</f>
        <v>0</v>
      </c>
    </row>
    <row r="79" customFormat="false" ht="12.75" hidden="false" customHeight="false" outlineLevel="0" collapsed="false">
      <c r="A79" s="10" t="s">
        <v>37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f aca="false">H79-SUM(B79:E79)</f>
        <v>0</v>
      </c>
      <c r="G79" s="11" t="n">
        <v>0</v>
      </c>
      <c r="H79" s="11" t="n">
        <f aca="false">G79*2</f>
        <v>0</v>
      </c>
    </row>
    <row r="80" customFormat="false" ht="12.75" hidden="false" customHeight="false" outlineLevel="0" collapsed="false">
      <c r="A80" s="10" t="s">
        <v>38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f aca="false">H80-SUM(B80:E80)</f>
        <v>0</v>
      </c>
      <c r="G80" s="11" t="n">
        <v>0</v>
      </c>
      <c r="H80" s="11" t="n">
        <f aca="false">G80*2</f>
        <v>0</v>
      </c>
    </row>
    <row r="81" customFormat="false" ht="12.75" hidden="false" customHeight="false" outlineLevel="0" collapsed="false">
      <c r="A81" s="10" t="s">
        <v>39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f aca="false">H81-SUM(B81:E81)</f>
        <v>0</v>
      </c>
      <c r="G81" s="11" t="n">
        <v>0</v>
      </c>
      <c r="H81" s="11" t="n">
        <f aca="false">G81*2</f>
        <v>0</v>
      </c>
    </row>
    <row r="82" customFormat="false" ht="12.75" hidden="false" customHeight="false" outlineLevel="0" collapsed="false">
      <c r="A82" s="10" t="s">
        <v>40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f aca="false">H82-SUM(B82:E82)</f>
        <v>0</v>
      </c>
      <c r="G82" s="11" t="n">
        <v>0</v>
      </c>
      <c r="H82" s="11" t="n">
        <f aca="false">G82*2</f>
        <v>0</v>
      </c>
    </row>
    <row r="83" customFormat="false" ht="12.75" hidden="false" customHeight="false" outlineLevel="0" collapsed="false">
      <c r="A83" s="10" t="s">
        <v>41</v>
      </c>
      <c r="B83" s="11" t="n">
        <v>0</v>
      </c>
      <c r="C83" s="11" t="n">
        <v>0</v>
      </c>
      <c r="D83" s="11" t="n">
        <v>1</v>
      </c>
      <c r="E83" s="11" t="n">
        <v>1</v>
      </c>
      <c r="F83" s="11" t="n">
        <f aca="false">H83-SUM(B83:E83)</f>
        <v>0</v>
      </c>
      <c r="G83" s="11" t="n">
        <v>1</v>
      </c>
      <c r="H83" s="11" t="n">
        <f aca="false">G83*2</f>
        <v>2</v>
      </c>
    </row>
    <row r="84" customFormat="false" ht="12.75" hidden="false" customHeight="false" outlineLevel="0" collapsed="false">
      <c r="A84" s="10" t="s">
        <v>42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f aca="false">H84-SUM(B84:E84)</f>
        <v>0</v>
      </c>
      <c r="G84" s="11" t="n">
        <v>0</v>
      </c>
      <c r="H84" s="11" t="n">
        <f aca="false">G84*2</f>
        <v>0</v>
      </c>
    </row>
    <row r="85" customFormat="false" ht="12.75" hidden="false" customHeight="false" outlineLevel="0" collapsed="false">
      <c r="A85" s="10" t="s">
        <v>43</v>
      </c>
      <c r="B85" s="11" t="n">
        <v>1</v>
      </c>
      <c r="C85" s="11" t="n">
        <v>0</v>
      </c>
      <c r="D85" s="11" t="n">
        <v>0</v>
      </c>
      <c r="E85" s="11" t="n">
        <v>0</v>
      </c>
      <c r="F85" s="11" t="n">
        <f aca="false">H85-SUM(B85:E85)</f>
        <v>1</v>
      </c>
      <c r="G85" s="11" t="n">
        <v>1</v>
      </c>
      <c r="H85" s="11" t="n">
        <f aca="false">G85*2</f>
        <v>2</v>
      </c>
    </row>
    <row r="86" customFormat="false" ht="12.75" hidden="false" customHeight="false" outlineLevel="0" collapsed="false">
      <c r="A86" s="10" t="s">
        <v>44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f aca="false">H86-SUM(B86:E86)</f>
        <v>0</v>
      </c>
      <c r="G86" s="11" t="n">
        <v>0</v>
      </c>
      <c r="H86" s="11" t="n">
        <f aca="false">G86*2</f>
        <v>0</v>
      </c>
    </row>
    <row r="87" customFormat="false" ht="12.75" hidden="false" customHeight="false" outlineLevel="0" collapsed="false">
      <c r="A87" s="12" t="s">
        <v>60</v>
      </c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0" t="s">
        <v>45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f aca="false">H88-SUM(B88:E88)</f>
        <v>0</v>
      </c>
      <c r="G88" s="11" t="n">
        <v>0</v>
      </c>
      <c r="H88" s="11" t="n">
        <f aca="false">G88*2</f>
        <v>0</v>
      </c>
    </row>
    <row r="89" customFormat="false" ht="12.75" hidden="false" customHeight="false" outlineLevel="0" collapsed="false">
      <c r="A89" s="10" t="s">
        <v>46</v>
      </c>
      <c r="B89" s="11" t="n">
        <v>0</v>
      </c>
      <c r="C89" s="11" t="n">
        <v>0</v>
      </c>
      <c r="D89" s="11" t="n">
        <v>1</v>
      </c>
      <c r="E89" s="11" t="n">
        <v>0</v>
      </c>
      <c r="F89" s="11" t="n">
        <f aca="false">H89-SUM(B89:E89)</f>
        <v>1</v>
      </c>
      <c r="G89" s="11" t="n">
        <v>1</v>
      </c>
      <c r="H89" s="11" t="n">
        <f aca="false">G89*2</f>
        <v>2</v>
      </c>
    </row>
    <row r="90" customFormat="false" ht="12.75" hidden="false" customHeight="false" outlineLevel="0" collapsed="false">
      <c r="A90" s="10" t="s">
        <v>47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f aca="false">H90-SUM(B90:E90)</f>
        <v>0</v>
      </c>
      <c r="G90" s="11" t="n">
        <v>0</v>
      </c>
      <c r="H90" s="11" t="n">
        <f aca="false">G90*2</f>
        <v>0</v>
      </c>
    </row>
    <row r="91" customFormat="false" ht="12.75" hidden="false" customHeight="false" outlineLevel="0" collapsed="false">
      <c r="A91" s="10" t="s">
        <v>48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f aca="false">H91-SUM(B91:E91)</f>
        <v>0</v>
      </c>
      <c r="G91" s="11" t="n">
        <v>0</v>
      </c>
      <c r="H91" s="11" t="n">
        <f aca="false">G91*2</f>
        <v>0</v>
      </c>
    </row>
    <row r="92" customFormat="false" ht="12.75" hidden="false" customHeight="false" outlineLevel="0" collapsed="false">
      <c r="A92" s="10" t="s">
        <v>49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f aca="false">H92-SUM(B92:E92)</f>
        <v>0</v>
      </c>
      <c r="G92" s="11" t="n">
        <v>0</v>
      </c>
      <c r="H92" s="11" t="n">
        <f aca="false">G92*2</f>
        <v>0</v>
      </c>
    </row>
    <row r="93" customFormat="false" ht="12.75" hidden="false" customHeight="false" outlineLevel="0" collapsed="false">
      <c r="A93" s="10" t="s">
        <v>50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f aca="false">H93-SUM(B93:E93)</f>
        <v>0</v>
      </c>
      <c r="G93" s="11" t="n">
        <v>0</v>
      </c>
      <c r="H93" s="11" t="n">
        <f aca="false">G93*2</f>
        <v>0</v>
      </c>
    </row>
    <row r="94" customFormat="false" ht="12.75" hidden="false" customHeight="false" outlineLevel="0" collapsed="false">
      <c r="A94" s="10" t="s">
        <v>51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f aca="false">H94-SUM(B94:E94)</f>
        <v>0</v>
      </c>
      <c r="G94" s="11" t="n">
        <v>0</v>
      </c>
      <c r="H94" s="11" t="n">
        <f aca="false">G94*2</f>
        <v>0</v>
      </c>
    </row>
    <row r="95" customFormat="false" ht="12.75" hidden="false" customHeight="false" outlineLevel="0" collapsed="false">
      <c r="A95" s="10" t="s">
        <v>53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f aca="false">H95-SUM(B95:E95)</f>
        <v>0</v>
      </c>
      <c r="G95" s="11" t="n">
        <v>0</v>
      </c>
      <c r="H95" s="11" t="n">
        <f aca="false">G95*2</f>
        <v>0</v>
      </c>
    </row>
    <row r="96" customFormat="false" ht="12.75" hidden="false" customHeight="false" outlineLevel="0" collapsed="false">
      <c r="A96" s="10" t="s">
        <v>54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f aca="false">H96-SUM(B96:E96)</f>
        <v>0</v>
      </c>
      <c r="G96" s="11" t="n">
        <v>0</v>
      </c>
      <c r="H96" s="11" t="n">
        <f aca="false">G96*2</f>
        <v>0</v>
      </c>
    </row>
    <row r="97" customFormat="false" ht="12.75" hidden="false" customHeight="false" outlineLevel="0" collapsed="false">
      <c r="A97" s="10" t="s">
        <v>55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f aca="false">H97-SUM(B97:E97)</f>
        <v>0</v>
      </c>
      <c r="G97" s="11" t="n">
        <v>0</v>
      </c>
      <c r="H97" s="11" t="n">
        <f aca="false">G97*2</f>
        <v>0</v>
      </c>
    </row>
    <row r="98" customFormat="false" ht="12.75" hidden="false" customHeight="false" outlineLevel="0" collapsed="false">
      <c r="A98" s="15" t="s">
        <v>6</v>
      </c>
      <c r="B98" s="16" t="n">
        <f aca="false">SUM(B55:B97)</f>
        <v>4</v>
      </c>
      <c r="C98" s="16" t="n">
        <f aca="false">SUM(C55:C97)</f>
        <v>4</v>
      </c>
      <c r="D98" s="16" t="n">
        <f aca="false">SUM(D55:D97)</f>
        <v>7</v>
      </c>
      <c r="E98" s="16" t="n">
        <f aca="false">SUM(E55:E97)</f>
        <v>2</v>
      </c>
      <c r="F98" s="16" t="n">
        <f aca="false">SUM(F55:F97)</f>
        <v>5</v>
      </c>
      <c r="G98" s="16"/>
      <c r="H98" s="16" t="n">
        <f aca="false">SUM(H55:H97)</f>
        <v>22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4.85" hidden="false" customHeight="true" outlineLevel="0" collapsed="false">
      <c r="A100" s="9" t="s">
        <v>61</v>
      </c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0" t="s">
        <v>13</v>
      </c>
      <c r="B101" s="11" t="n">
        <v>1</v>
      </c>
      <c r="C101" s="11" t="n">
        <v>2</v>
      </c>
      <c r="D101" s="11" t="n">
        <v>2</v>
      </c>
      <c r="E101" s="11" t="n">
        <v>1</v>
      </c>
      <c r="F101" s="11" t="n">
        <f aca="false">H101-SUM(B101:E101)</f>
        <v>2</v>
      </c>
      <c r="G101" s="11" t="n">
        <v>4</v>
      </c>
      <c r="H101" s="11" t="n">
        <f aca="false">G101*2</f>
        <v>8</v>
      </c>
    </row>
    <row r="102" customFormat="false" ht="12.75" hidden="false" customHeight="false" outlineLevel="0" collapsed="false">
      <c r="A102" s="10" t="s">
        <v>14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f aca="false">H102-SUM(B102:E102)</f>
        <v>0</v>
      </c>
      <c r="G102" s="11" t="n">
        <v>0</v>
      </c>
      <c r="H102" s="11" t="n">
        <f aca="false">G102*2</f>
        <v>0</v>
      </c>
    </row>
    <row r="103" customFormat="false" ht="12.75" hidden="false" customHeight="false" outlineLevel="0" collapsed="false">
      <c r="A103" s="10" t="s">
        <v>15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f aca="false">H103-SUM(B103:E103)</f>
        <v>0</v>
      </c>
      <c r="G103" s="11" t="n">
        <v>0</v>
      </c>
      <c r="H103" s="11" t="n">
        <f aca="false">G103*2</f>
        <v>0</v>
      </c>
    </row>
    <row r="104" customFormat="false" ht="12.75" hidden="false" customHeight="false" outlineLevel="0" collapsed="false">
      <c r="A104" s="10" t="s">
        <v>16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f aca="false">H104-SUM(B104:E104)</f>
        <v>0</v>
      </c>
      <c r="G104" s="11" t="n">
        <v>0</v>
      </c>
      <c r="H104" s="11" t="n">
        <f aca="false">G104*2</f>
        <v>0</v>
      </c>
    </row>
    <row r="105" customFormat="false" ht="12.75" hidden="false" customHeight="false" outlineLevel="0" collapsed="false">
      <c r="A105" s="10" t="s">
        <v>17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f aca="false">H105-SUM(B105:E105)</f>
        <v>0</v>
      </c>
      <c r="G105" s="11" t="n">
        <v>0</v>
      </c>
      <c r="H105" s="11" t="n">
        <f aca="false">G105*2</f>
        <v>0</v>
      </c>
    </row>
    <row r="106" customFormat="false" ht="12.75" hidden="false" customHeight="false" outlineLevel="0" collapsed="false">
      <c r="A106" s="10" t="s">
        <v>18</v>
      </c>
      <c r="B106" s="11" t="n">
        <v>0</v>
      </c>
      <c r="C106" s="11" t="n">
        <v>1</v>
      </c>
      <c r="D106" s="11" t="n">
        <v>0</v>
      </c>
      <c r="E106" s="11" t="n">
        <v>0</v>
      </c>
      <c r="F106" s="11" t="n">
        <f aca="false">H106-SUM(B106:E106)</f>
        <v>1</v>
      </c>
      <c r="G106" s="11" t="n">
        <v>1</v>
      </c>
      <c r="H106" s="11" t="n">
        <f aca="false">G106*2</f>
        <v>2</v>
      </c>
    </row>
    <row r="107" customFormat="false" ht="12.75" hidden="false" customHeight="false" outlineLevel="0" collapsed="false">
      <c r="A107" s="10" t="s">
        <v>19</v>
      </c>
      <c r="B107" s="11" t="n">
        <v>0</v>
      </c>
      <c r="C107" s="11" t="n">
        <v>0</v>
      </c>
      <c r="D107" s="11" t="n">
        <v>1</v>
      </c>
      <c r="E107" s="11" t="n">
        <v>0</v>
      </c>
      <c r="F107" s="11" t="n">
        <f aca="false">H107-SUM(B107:E107)</f>
        <v>1</v>
      </c>
      <c r="G107" s="11" t="n">
        <v>1</v>
      </c>
      <c r="H107" s="11" t="n">
        <f aca="false">G107*2</f>
        <v>2</v>
      </c>
    </row>
    <row r="108" customFormat="false" ht="12.75" hidden="false" customHeight="false" outlineLevel="0" collapsed="false">
      <c r="A108" s="10" t="s">
        <v>20</v>
      </c>
      <c r="B108" s="11" t="n">
        <v>1</v>
      </c>
      <c r="C108" s="11" t="n">
        <v>0</v>
      </c>
      <c r="D108" s="11" t="n">
        <v>1</v>
      </c>
      <c r="E108" s="11" t="n">
        <v>0</v>
      </c>
      <c r="F108" s="11" t="n">
        <f aca="false">H108-SUM(B108:E108)</f>
        <v>0</v>
      </c>
      <c r="G108" s="11" t="n">
        <v>1</v>
      </c>
      <c r="H108" s="11" t="n">
        <f aca="false">G108*2</f>
        <v>2</v>
      </c>
    </row>
    <row r="109" customFormat="false" ht="12.75" hidden="false" customHeight="false" outlineLevel="0" collapsed="false">
      <c r="A109" s="10" t="s">
        <v>21</v>
      </c>
      <c r="B109" s="11" t="n">
        <v>0</v>
      </c>
      <c r="C109" s="11" t="n">
        <v>0</v>
      </c>
      <c r="D109" s="11" t="n">
        <v>1</v>
      </c>
      <c r="E109" s="11" t="n">
        <v>0</v>
      </c>
      <c r="F109" s="11" t="n">
        <f aca="false">H109-SUM(B109:E109)</f>
        <v>1</v>
      </c>
      <c r="G109" s="11" t="n">
        <v>1</v>
      </c>
      <c r="H109" s="11" t="n">
        <f aca="false">G109*2</f>
        <v>2</v>
      </c>
    </row>
    <row r="110" customFormat="false" ht="12.75" hidden="false" customHeight="false" outlineLevel="0" collapsed="false">
      <c r="A110" s="10" t="s">
        <v>22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f aca="false">H110-SUM(B110:E110)</f>
        <v>0</v>
      </c>
      <c r="G110" s="11" t="n">
        <v>0</v>
      </c>
      <c r="H110" s="11" t="n">
        <f aca="false">G110*2</f>
        <v>0</v>
      </c>
    </row>
    <row r="111" customFormat="false" ht="12.75" hidden="false" customHeight="false" outlineLevel="0" collapsed="false">
      <c r="A111" s="10" t="s">
        <v>23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f aca="false">H111-SUM(B111:E111)</f>
        <v>0</v>
      </c>
      <c r="G111" s="11" t="n">
        <v>0</v>
      </c>
      <c r="H111" s="11" t="n">
        <f aca="false">G111*2</f>
        <v>0</v>
      </c>
    </row>
    <row r="112" customFormat="false" ht="12.75" hidden="false" customHeight="false" outlineLevel="0" collapsed="false">
      <c r="A112" s="10" t="s">
        <v>24</v>
      </c>
      <c r="B112" s="11" t="n">
        <v>0</v>
      </c>
      <c r="C112" s="11" t="n">
        <v>0</v>
      </c>
      <c r="D112" s="11" t="n">
        <v>1</v>
      </c>
      <c r="E112" s="11" t="n">
        <v>0</v>
      </c>
      <c r="F112" s="11" t="n">
        <f aca="false">H112-SUM(B112:E112)</f>
        <v>1</v>
      </c>
      <c r="G112" s="11" t="n">
        <v>1</v>
      </c>
      <c r="H112" s="11" t="n">
        <f aca="false">G112*2</f>
        <v>2</v>
      </c>
    </row>
    <row r="113" customFormat="false" ht="12.75" hidden="false" customHeight="false" outlineLevel="0" collapsed="false">
      <c r="A113" s="10" t="s">
        <v>25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f aca="false">H113-SUM(B113:E113)</f>
        <v>0</v>
      </c>
      <c r="G113" s="11" t="n">
        <v>0</v>
      </c>
      <c r="H113" s="11" t="n">
        <f aca="false">G113*2</f>
        <v>0</v>
      </c>
    </row>
    <row r="114" customFormat="false" ht="12.75" hidden="false" customHeight="false" outlineLevel="0" collapsed="false">
      <c r="A114" s="10" t="s">
        <v>26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f aca="false">H114-SUM(B114:E114)</f>
        <v>0</v>
      </c>
      <c r="G114" s="11" t="n">
        <v>0</v>
      </c>
      <c r="H114" s="11" t="n">
        <f aca="false">G114*2</f>
        <v>0</v>
      </c>
    </row>
    <row r="115" customFormat="false" ht="12.75" hidden="false" customHeight="false" outlineLevel="0" collapsed="false">
      <c r="A115" s="10" t="s">
        <v>27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f aca="false">H115-SUM(B115:E115)</f>
        <v>0</v>
      </c>
      <c r="G115" s="11" t="n">
        <v>0</v>
      </c>
      <c r="H115" s="11" t="n">
        <f aca="false">G115*2</f>
        <v>0</v>
      </c>
    </row>
    <row r="116" customFormat="false" ht="12.75" hidden="false" customHeight="false" outlineLevel="0" collapsed="false">
      <c r="A116" s="10" t="s">
        <v>28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f aca="false">H116-SUM(B116:E116)</f>
        <v>0</v>
      </c>
      <c r="G116" s="11" t="n">
        <v>0</v>
      </c>
      <c r="H116" s="11" t="n">
        <f aca="false">G116*2</f>
        <v>0</v>
      </c>
    </row>
    <row r="117" customFormat="false" ht="12.75" hidden="false" customHeight="false" outlineLevel="0" collapsed="false">
      <c r="A117" s="10" t="s">
        <v>29</v>
      </c>
      <c r="B117" s="11" t="n">
        <v>2</v>
      </c>
      <c r="C117" s="11" t="n">
        <v>2</v>
      </c>
      <c r="D117" s="11" t="n">
        <v>0</v>
      </c>
      <c r="E117" s="11" t="n">
        <v>0</v>
      </c>
      <c r="F117" s="11" t="n">
        <f aca="false">H117-SUM(B117:E117)</f>
        <v>0</v>
      </c>
      <c r="G117" s="11" t="n">
        <v>2</v>
      </c>
      <c r="H117" s="11" t="n">
        <f aca="false">G117*2</f>
        <v>4</v>
      </c>
    </row>
    <row r="118" customFormat="false" ht="12.75" hidden="false" customHeight="false" outlineLevel="0" collapsed="false">
      <c r="A118" s="10" t="s">
        <v>30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f aca="false">H118-SUM(B118:E118)</f>
        <v>0</v>
      </c>
      <c r="G118" s="11" t="n">
        <v>0</v>
      </c>
      <c r="H118" s="11" t="n">
        <f aca="false">G118*2</f>
        <v>0</v>
      </c>
    </row>
    <row r="119" customFormat="false" ht="12.75" hidden="false" customHeight="false" outlineLevel="0" collapsed="false">
      <c r="A119" s="10" t="s">
        <v>31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f aca="false">H119-SUM(B119:E119)</f>
        <v>2</v>
      </c>
      <c r="G119" s="11" t="n">
        <v>1</v>
      </c>
      <c r="H119" s="11" t="n">
        <f aca="false">G119*2</f>
        <v>2</v>
      </c>
    </row>
    <row r="120" customFormat="false" ht="12.75" hidden="false" customHeight="false" outlineLevel="0" collapsed="false">
      <c r="A120" s="10" t="s">
        <v>32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f aca="false">H120-SUM(B120:E120)</f>
        <v>0</v>
      </c>
      <c r="G120" s="11" t="n">
        <v>0</v>
      </c>
      <c r="H120" s="11" t="n">
        <f aca="false">G120*2</f>
        <v>0</v>
      </c>
    </row>
    <row r="121" customFormat="false" ht="12.75" hidden="false" customHeight="false" outlineLevel="0" collapsed="false">
      <c r="A121" s="10" t="s">
        <v>33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f aca="false">H121-SUM(B121:E121)</f>
        <v>0</v>
      </c>
      <c r="G121" s="11" t="n">
        <v>0</v>
      </c>
      <c r="H121" s="11" t="n">
        <f aca="false">G121*2</f>
        <v>0</v>
      </c>
    </row>
    <row r="122" customFormat="false" ht="12.75" hidden="false" customHeight="false" outlineLevel="0" collapsed="false">
      <c r="A122" s="10" t="s">
        <v>34</v>
      </c>
      <c r="B122" s="11" t="n">
        <v>1</v>
      </c>
      <c r="C122" s="11" t="n">
        <v>0</v>
      </c>
      <c r="D122" s="11" t="n">
        <v>1</v>
      </c>
      <c r="E122" s="11" t="n">
        <v>0</v>
      </c>
      <c r="F122" s="11" t="n">
        <f aca="false">H122-SUM(B122:E122)</f>
        <v>0</v>
      </c>
      <c r="G122" s="11" t="n">
        <v>1</v>
      </c>
      <c r="H122" s="11" t="n">
        <f aca="false">G122*2</f>
        <v>2</v>
      </c>
    </row>
    <row r="123" customFormat="false" ht="12.75" hidden="false" customHeight="false" outlineLevel="0" collapsed="false">
      <c r="A123" s="10" t="s">
        <v>35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f aca="false">H123-SUM(B123:E123)</f>
        <v>0</v>
      </c>
      <c r="G123" s="11" t="n">
        <v>0</v>
      </c>
      <c r="H123" s="11" t="n">
        <f aca="false">G123*2</f>
        <v>0</v>
      </c>
    </row>
    <row r="124" customFormat="false" ht="12.75" hidden="false" customHeight="false" outlineLevel="0" collapsed="false">
      <c r="A124" s="10" t="s">
        <v>36</v>
      </c>
      <c r="B124" s="11" t="n">
        <v>2</v>
      </c>
      <c r="C124" s="11" t="n">
        <v>3</v>
      </c>
      <c r="D124" s="11" t="n">
        <v>1</v>
      </c>
      <c r="E124" s="11" t="n">
        <v>2</v>
      </c>
      <c r="F124" s="11" t="n">
        <f aca="false">H124-SUM(B124:E124)</f>
        <v>0</v>
      </c>
      <c r="G124" s="11" t="n">
        <v>4</v>
      </c>
      <c r="H124" s="11" t="n">
        <f aca="false">G124*2</f>
        <v>8</v>
      </c>
    </row>
    <row r="125" customFormat="false" ht="12.75" hidden="false" customHeight="false" outlineLevel="0" collapsed="false">
      <c r="A125" s="10" t="s">
        <v>37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f aca="false">H125-SUM(B125:E125)</f>
        <v>0</v>
      </c>
      <c r="G125" s="11" t="n">
        <v>0</v>
      </c>
      <c r="H125" s="11" t="n">
        <f aca="false">G125*2</f>
        <v>0</v>
      </c>
    </row>
    <row r="126" customFormat="false" ht="12.75" hidden="false" customHeight="false" outlineLevel="0" collapsed="false">
      <c r="A126" s="10" t="s">
        <v>38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f aca="false">H126-SUM(B126:E126)</f>
        <v>0</v>
      </c>
      <c r="G126" s="11" t="n">
        <v>0</v>
      </c>
      <c r="H126" s="11" t="n">
        <f aca="false">G126*2</f>
        <v>0</v>
      </c>
    </row>
    <row r="127" customFormat="false" ht="12.75" hidden="false" customHeight="false" outlineLevel="0" collapsed="false">
      <c r="A127" s="10" t="s">
        <v>39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f aca="false">H127-SUM(B127:E127)</f>
        <v>0</v>
      </c>
      <c r="G127" s="11" t="n">
        <v>0</v>
      </c>
      <c r="H127" s="11" t="n">
        <f aca="false">G127*2</f>
        <v>0</v>
      </c>
    </row>
    <row r="128" customFormat="false" ht="12.75" hidden="false" customHeight="false" outlineLevel="0" collapsed="false">
      <c r="A128" s="10" t="s">
        <v>40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f aca="false">H128-SUM(B128:E128)</f>
        <v>0</v>
      </c>
      <c r="G128" s="11" t="n">
        <v>0</v>
      </c>
      <c r="H128" s="11" t="n">
        <f aca="false">G128*2</f>
        <v>0</v>
      </c>
    </row>
    <row r="129" customFormat="false" ht="12.75" hidden="false" customHeight="false" outlineLevel="0" collapsed="false">
      <c r="A129" s="12" t="s">
        <v>62</v>
      </c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0" t="s">
        <v>41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f aca="false">H130-SUM(B130:E130)</f>
        <v>2</v>
      </c>
      <c r="G130" s="11" t="n">
        <v>1</v>
      </c>
      <c r="H130" s="11" t="n">
        <f aca="false">G130*2</f>
        <v>2</v>
      </c>
    </row>
    <row r="131" customFormat="false" ht="12.75" hidden="false" customHeight="false" outlineLevel="0" collapsed="false">
      <c r="A131" s="10" t="s">
        <v>42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f aca="false">H131-SUM(B131:E131)</f>
        <v>0</v>
      </c>
      <c r="G131" s="11" t="n">
        <v>0</v>
      </c>
      <c r="H131" s="11" t="n">
        <f aca="false">G131*2</f>
        <v>0</v>
      </c>
    </row>
    <row r="132" customFormat="false" ht="12.75" hidden="false" customHeight="false" outlineLevel="0" collapsed="false">
      <c r="A132" s="10" t="s">
        <v>43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f aca="false">H132-SUM(B132:E132)</f>
        <v>0</v>
      </c>
      <c r="G132" s="11" t="n">
        <v>0</v>
      </c>
      <c r="H132" s="11" t="n">
        <f aca="false">G132*2</f>
        <v>0</v>
      </c>
    </row>
    <row r="133" customFormat="false" ht="12.75" hidden="false" customHeight="false" outlineLevel="0" collapsed="false">
      <c r="A133" s="10" t="s">
        <v>44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f aca="false">H133-SUM(B133:E133)</f>
        <v>0</v>
      </c>
      <c r="G133" s="11" t="n">
        <v>0</v>
      </c>
      <c r="H133" s="11" t="n">
        <f aca="false">G133*2</f>
        <v>0</v>
      </c>
    </row>
    <row r="134" customFormat="false" ht="12.75" hidden="false" customHeight="false" outlineLevel="0" collapsed="false">
      <c r="A134" s="10" t="s">
        <v>45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f aca="false">H134-SUM(B134:E134)</f>
        <v>0</v>
      </c>
      <c r="G134" s="11" t="n">
        <v>0</v>
      </c>
      <c r="H134" s="11" t="n">
        <f aca="false">G134*2</f>
        <v>0</v>
      </c>
    </row>
    <row r="135" customFormat="false" ht="12.75" hidden="false" customHeight="false" outlineLevel="0" collapsed="false">
      <c r="A135" s="10" t="s">
        <v>46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f aca="false">H135-SUM(B135:E135)</f>
        <v>0</v>
      </c>
      <c r="G135" s="11" t="n">
        <v>0</v>
      </c>
      <c r="H135" s="11" t="n">
        <f aca="false">G135*2</f>
        <v>0</v>
      </c>
    </row>
    <row r="136" customFormat="false" ht="12.75" hidden="false" customHeight="false" outlineLevel="0" collapsed="false">
      <c r="A136" s="10" t="s">
        <v>47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f aca="false">H136-SUM(B136:E136)</f>
        <v>0</v>
      </c>
      <c r="G136" s="11" t="n">
        <v>0</v>
      </c>
      <c r="H136" s="11" t="n">
        <f aca="false">G136*2</f>
        <v>0</v>
      </c>
    </row>
    <row r="137" customFormat="false" ht="12.75" hidden="false" customHeight="false" outlineLevel="0" collapsed="false">
      <c r="A137" s="10" t="s">
        <v>48</v>
      </c>
      <c r="B137" s="11" t="n">
        <v>1</v>
      </c>
      <c r="C137" s="11" t="n">
        <v>1</v>
      </c>
      <c r="D137" s="11" t="n">
        <v>0</v>
      </c>
      <c r="E137" s="11" t="n">
        <v>0</v>
      </c>
      <c r="F137" s="11" t="n">
        <f aca="false">H137-SUM(B137:E137)</f>
        <v>0</v>
      </c>
      <c r="G137" s="11" t="n">
        <v>1</v>
      </c>
      <c r="H137" s="11" t="n">
        <f aca="false">G137*2</f>
        <v>2</v>
      </c>
    </row>
    <row r="138" customFormat="false" ht="12.75" hidden="false" customHeight="false" outlineLevel="0" collapsed="false">
      <c r="A138" s="10" t="s">
        <v>49</v>
      </c>
      <c r="B138" s="11" t="n">
        <v>1</v>
      </c>
      <c r="C138" s="11" t="n">
        <v>4</v>
      </c>
      <c r="D138" s="11" t="n">
        <v>11</v>
      </c>
      <c r="E138" s="11" t="n">
        <v>4</v>
      </c>
      <c r="F138" s="11" t="n">
        <f aca="false">H138-SUM(B138:E138)</f>
        <v>4</v>
      </c>
      <c r="G138" s="11" t="n">
        <v>12</v>
      </c>
      <c r="H138" s="11" t="n">
        <f aca="false">G138*2</f>
        <v>24</v>
      </c>
    </row>
    <row r="139" customFormat="false" ht="12.75" hidden="false" customHeight="false" outlineLevel="0" collapsed="false">
      <c r="A139" s="10" t="s">
        <v>50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f aca="false">H139-SUM(B139:E139)</f>
        <v>0</v>
      </c>
      <c r="G139" s="11" t="n">
        <v>0</v>
      </c>
      <c r="H139" s="11" t="n">
        <f aca="false">G139*2</f>
        <v>0</v>
      </c>
    </row>
    <row r="140" customFormat="false" ht="12.75" hidden="false" customHeight="false" outlineLevel="0" collapsed="false">
      <c r="A140" s="10" t="s">
        <v>51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f aca="false">H140-SUM(B140:E140)</f>
        <v>0</v>
      </c>
      <c r="G140" s="11" t="n">
        <v>0</v>
      </c>
      <c r="H140" s="11" t="n">
        <f aca="false">G140*2</f>
        <v>0</v>
      </c>
    </row>
    <row r="141" customFormat="false" ht="12.75" hidden="false" customHeight="false" outlineLevel="0" collapsed="false">
      <c r="A141" s="10" t="s">
        <v>53</v>
      </c>
      <c r="B141" s="11" t="n">
        <v>1</v>
      </c>
      <c r="C141" s="11" t="n">
        <v>5</v>
      </c>
      <c r="D141" s="11" t="n">
        <v>7</v>
      </c>
      <c r="E141" s="11" t="n">
        <v>2</v>
      </c>
      <c r="F141" s="11" t="n">
        <f aca="false">H141-SUM(B141:E141)</f>
        <v>9</v>
      </c>
      <c r="G141" s="11" t="n">
        <v>12</v>
      </c>
      <c r="H141" s="11" t="n">
        <f aca="false">G141*2</f>
        <v>24</v>
      </c>
    </row>
    <row r="142" customFormat="false" ht="12.75" hidden="false" customHeight="false" outlineLevel="0" collapsed="false">
      <c r="A142" s="10" t="s">
        <v>54</v>
      </c>
      <c r="B142" s="11" t="n">
        <v>0</v>
      </c>
      <c r="C142" s="11" t="n">
        <v>0</v>
      </c>
      <c r="D142" s="11" t="n">
        <v>2</v>
      </c>
      <c r="E142" s="11" t="n">
        <v>2</v>
      </c>
      <c r="F142" s="11" t="n">
        <f aca="false">H142-SUM(B142:E142)</f>
        <v>0</v>
      </c>
      <c r="G142" s="11" t="n">
        <v>2</v>
      </c>
      <c r="H142" s="11" t="n">
        <f aca="false">G142*2</f>
        <v>4</v>
      </c>
    </row>
    <row r="143" customFormat="false" ht="12.75" hidden="false" customHeight="false" outlineLevel="0" collapsed="false">
      <c r="A143" s="15" t="s">
        <v>6</v>
      </c>
      <c r="B143" s="17" t="n">
        <f aca="false">SUM(B101:B142)</f>
        <v>10</v>
      </c>
      <c r="C143" s="17" t="n">
        <f aca="false">SUM(C101:C142)</f>
        <v>18</v>
      </c>
      <c r="D143" s="17" t="n">
        <f aca="false">SUM(D101:D142)</f>
        <v>28</v>
      </c>
      <c r="E143" s="17" t="n">
        <f aca="false">SUM(E101:E142)</f>
        <v>11</v>
      </c>
      <c r="F143" s="17" t="n">
        <f aca="false">SUM(F101:F142)</f>
        <v>23</v>
      </c>
      <c r="G143" s="17"/>
      <c r="H143" s="17" t="n">
        <f aca="false">SUM(H101:H142)</f>
        <v>90</v>
      </c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4.85" hidden="false" customHeight="true" outlineLevel="0" collapsed="false">
      <c r="A145" s="9" t="s">
        <v>63</v>
      </c>
      <c r="B145" s="11"/>
      <c r="C145" s="11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10" t="s">
        <v>13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f aca="false">H146-SUM(B146:E146)</f>
        <v>0</v>
      </c>
      <c r="G146" s="11" t="n">
        <v>0</v>
      </c>
      <c r="H146" s="11" t="n">
        <f aca="false">G146*2</f>
        <v>0</v>
      </c>
    </row>
    <row r="147" customFormat="false" ht="12.75" hidden="false" customHeight="false" outlineLevel="0" collapsed="false">
      <c r="A147" s="10" t="s">
        <v>14</v>
      </c>
      <c r="B147" s="11" t="n">
        <v>0</v>
      </c>
      <c r="C147" s="11" t="n">
        <v>0</v>
      </c>
      <c r="D147" s="11" t="n">
        <v>2</v>
      </c>
      <c r="E147" s="11" t="n">
        <v>1</v>
      </c>
      <c r="F147" s="11" t="n">
        <f aca="false">H147-SUM(B147:E147)</f>
        <v>1</v>
      </c>
      <c r="G147" s="11" t="n">
        <v>2</v>
      </c>
      <c r="H147" s="11" t="n">
        <f aca="false">G147*2</f>
        <v>4</v>
      </c>
    </row>
    <row r="148" customFormat="false" ht="12.75" hidden="false" customHeight="false" outlineLevel="0" collapsed="false">
      <c r="A148" s="10" t="s">
        <v>15</v>
      </c>
      <c r="B148" s="11" t="n">
        <v>1</v>
      </c>
      <c r="C148" s="11" t="n">
        <v>1</v>
      </c>
      <c r="D148" s="11" t="n">
        <v>0</v>
      </c>
      <c r="E148" s="11" t="n">
        <v>0</v>
      </c>
      <c r="F148" s="11" t="n">
        <f aca="false">H148-SUM(B148:E148)</f>
        <v>0</v>
      </c>
      <c r="G148" s="11" t="n">
        <v>1</v>
      </c>
      <c r="H148" s="11" t="n">
        <f aca="false">G148*2</f>
        <v>2</v>
      </c>
    </row>
    <row r="149" customFormat="false" ht="12.75" hidden="false" customHeight="false" outlineLevel="0" collapsed="false">
      <c r="A149" s="10" t="s">
        <v>16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f aca="false">H149-SUM(B149:E149)</f>
        <v>0</v>
      </c>
      <c r="G149" s="11" t="n">
        <v>0</v>
      </c>
      <c r="H149" s="11" t="n">
        <f aca="false">G149*2</f>
        <v>0</v>
      </c>
    </row>
    <row r="150" customFormat="false" ht="12.75" hidden="false" customHeight="false" outlineLevel="0" collapsed="false">
      <c r="A150" s="10" t="s">
        <v>17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f aca="false">H150-SUM(B150:E150)</f>
        <v>0</v>
      </c>
      <c r="G150" s="11" t="n">
        <v>0</v>
      </c>
      <c r="H150" s="11" t="n">
        <f aca="false">G150*2</f>
        <v>0</v>
      </c>
    </row>
    <row r="151" customFormat="false" ht="12.75" hidden="false" customHeight="false" outlineLevel="0" collapsed="false">
      <c r="A151" s="10" t="s">
        <v>18</v>
      </c>
      <c r="B151" s="11" t="n">
        <v>0</v>
      </c>
      <c r="C151" s="11" t="n">
        <v>1</v>
      </c>
      <c r="D151" s="11" t="n">
        <v>1</v>
      </c>
      <c r="E151" s="11" t="n">
        <v>0</v>
      </c>
      <c r="F151" s="11" t="n">
        <f aca="false">H151-SUM(B151:E151)</f>
        <v>2</v>
      </c>
      <c r="G151" s="11" t="n">
        <v>2</v>
      </c>
      <c r="H151" s="11" t="n">
        <f aca="false">G151*2</f>
        <v>4</v>
      </c>
    </row>
    <row r="152" customFormat="false" ht="12.75" hidden="false" customHeight="false" outlineLevel="0" collapsed="false">
      <c r="A152" s="10" t="s">
        <v>19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f aca="false">H152-SUM(B152:E152)</f>
        <v>0</v>
      </c>
      <c r="G152" s="11" t="n">
        <v>0</v>
      </c>
      <c r="H152" s="11" t="n">
        <f aca="false">G152*2</f>
        <v>0</v>
      </c>
    </row>
    <row r="153" customFormat="false" ht="12.75" hidden="false" customHeight="false" outlineLevel="0" collapsed="false">
      <c r="A153" s="10" t="s">
        <v>20</v>
      </c>
      <c r="B153" s="11" t="n">
        <v>1</v>
      </c>
      <c r="C153" s="11" t="n">
        <v>1</v>
      </c>
      <c r="D153" s="11" t="n">
        <v>1</v>
      </c>
      <c r="E153" s="11" t="n">
        <v>0</v>
      </c>
      <c r="F153" s="11" t="n">
        <f aca="false">H153-SUM(B153:E153)</f>
        <v>1</v>
      </c>
      <c r="G153" s="11" t="n">
        <v>2</v>
      </c>
      <c r="H153" s="11" t="n">
        <f aca="false">G153*2</f>
        <v>4</v>
      </c>
    </row>
    <row r="154" customFormat="false" ht="12.75" hidden="false" customHeight="false" outlineLevel="0" collapsed="false">
      <c r="A154" s="10" t="s">
        <v>21</v>
      </c>
      <c r="B154" s="11" t="n">
        <v>0</v>
      </c>
      <c r="C154" s="11" t="n">
        <v>0</v>
      </c>
      <c r="D154" s="11" t="n">
        <v>1</v>
      </c>
      <c r="E154" s="11" t="n">
        <v>1</v>
      </c>
      <c r="F154" s="11" t="n">
        <f aca="false">H154-SUM(B154:E154)</f>
        <v>0</v>
      </c>
      <c r="G154" s="11" t="n">
        <v>1</v>
      </c>
      <c r="H154" s="11" t="n">
        <f aca="false">G154*2</f>
        <v>2</v>
      </c>
    </row>
    <row r="155" customFormat="false" ht="12.75" hidden="false" customHeight="false" outlineLevel="0" collapsed="false">
      <c r="A155" s="10" t="s">
        <v>22</v>
      </c>
      <c r="B155" s="11" t="n">
        <v>1</v>
      </c>
      <c r="C155" s="11" t="n">
        <v>0</v>
      </c>
      <c r="D155" s="11" t="n">
        <v>1</v>
      </c>
      <c r="E155" s="11" t="n">
        <v>0</v>
      </c>
      <c r="F155" s="11" t="n">
        <f aca="false">H155-SUM(B155:E155)</f>
        <v>0</v>
      </c>
      <c r="G155" s="11" t="n">
        <v>1</v>
      </c>
      <c r="H155" s="11" t="n">
        <f aca="false">G155*2</f>
        <v>2</v>
      </c>
    </row>
    <row r="156" customFormat="false" ht="12.75" hidden="false" customHeight="false" outlineLevel="0" collapsed="false">
      <c r="A156" s="10" t="s">
        <v>23</v>
      </c>
      <c r="B156" s="11" t="n">
        <v>2</v>
      </c>
      <c r="C156" s="11" t="n">
        <v>0</v>
      </c>
      <c r="D156" s="11" t="n">
        <v>3</v>
      </c>
      <c r="E156" s="11" t="n">
        <v>1</v>
      </c>
      <c r="F156" s="11" t="n">
        <f aca="false">H156-SUM(B156:E156)</f>
        <v>2</v>
      </c>
      <c r="G156" s="11" t="n">
        <v>4</v>
      </c>
      <c r="H156" s="11" t="n">
        <f aca="false">G156*2</f>
        <v>8</v>
      </c>
    </row>
    <row r="157" customFormat="false" ht="12.75" hidden="false" customHeight="false" outlineLevel="0" collapsed="false">
      <c r="A157" s="10" t="s">
        <v>24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f aca="false">H157-SUM(B157:E157)</f>
        <v>0</v>
      </c>
      <c r="G157" s="11" t="n">
        <v>0</v>
      </c>
      <c r="H157" s="11" t="n">
        <f aca="false">G157*2</f>
        <v>0</v>
      </c>
    </row>
    <row r="158" customFormat="false" ht="12.75" hidden="false" customHeight="false" outlineLevel="0" collapsed="false">
      <c r="A158" s="10" t="s">
        <v>25</v>
      </c>
      <c r="B158" s="11" t="n">
        <v>0</v>
      </c>
      <c r="C158" s="11" t="n">
        <v>0</v>
      </c>
      <c r="D158" s="11" t="n">
        <v>2</v>
      </c>
      <c r="E158" s="11" t="n">
        <v>1</v>
      </c>
      <c r="F158" s="11" t="n">
        <f aca="false">H158-SUM(B158:E158)</f>
        <v>3</v>
      </c>
      <c r="G158" s="11" t="n">
        <v>3</v>
      </c>
      <c r="H158" s="11" t="n">
        <f aca="false">G158*2</f>
        <v>6</v>
      </c>
    </row>
    <row r="159" customFormat="false" ht="12.75" hidden="false" customHeight="false" outlineLevel="0" collapsed="false">
      <c r="A159" s="10" t="s">
        <v>26</v>
      </c>
      <c r="B159" s="11" t="n">
        <v>0</v>
      </c>
      <c r="C159" s="11" t="n">
        <v>1</v>
      </c>
      <c r="D159" s="11" t="n">
        <v>2</v>
      </c>
      <c r="E159" s="11" t="n">
        <v>0</v>
      </c>
      <c r="F159" s="11" t="n">
        <f aca="false">H159-SUM(B159:E159)</f>
        <v>1</v>
      </c>
      <c r="G159" s="11" t="n">
        <v>2</v>
      </c>
      <c r="H159" s="11" t="n">
        <f aca="false">G159*2</f>
        <v>4</v>
      </c>
    </row>
    <row r="160" customFormat="false" ht="12.75" hidden="false" customHeight="false" outlineLevel="0" collapsed="false">
      <c r="A160" s="10" t="s">
        <v>27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f aca="false">H160-SUM(B160:E160)</f>
        <v>2</v>
      </c>
      <c r="G160" s="11" t="n">
        <v>1</v>
      </c>
      <c r="H160" s="11" t="n">
        <f aca="false">G160*2</f>
        <v>2</v>
      </c>
    </row>
    <row r="161" customFormat="false" ht="12.75" hidden="false" customHeight="false" outlineLevel="0" collapsed="false">
      <c r="A161" s="10" t="s">
        <v>28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f aca="false">H161-SUM(B161:E161)</f>
        <v>2</v>
      </c>
      <c r="G161" s="11" t="n">
        <v>1</v>
      </c>
      <c r="H161" s="11" t="n">
        <f aca="false">G161*2</f>
        <v>2</v>
      </c>
    </row>
    <row r="162" customFormat="false" ht="12.75" hidden="false" customHeight="false" outlineLevel="0" collapsed="false">
      <c r="A162" s="10" t="s">
        <v>29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f aca="false">H162-SUM(B162:E162)</f>
        <v>0</v>
      </c>
      <c r="G162" s="11" t="n">
        <v>0</v>
      </c>
      <c r="H162" s="11" t="n">
        <f aca="false">G162*2</f>
        <v>0</v>
      </c>
    </row>
    <row r="163" customFormat="false" ht="12.75" hidden="false" customHeight="false" outlineLevel="0" collapsed="false">
      <c r="A163" s="10" t="s">
        <v>30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f aca="false">H163-SUM(B163:E163)</f>
        <v>0</v>
      </c>
      <c r="G163" s="11" t="n">
        <v>0</v>
      </c>
      <c r="H163" s="11" t="n">
        <f aca="false">G163*2</f>
        <v>0</v>
      </c>
    </row>
    <row r="164" customFormat="false" ht="12.75" hidden="false" customHeight="false" outlineLevel="0" collapsed="false">
      <c r="A164" s="10" t="s">
        <v>31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f aca="false">H164-SUM(B164:E164)</f>
        <v>0</v>
      </c>
      <c r="G164" s="11" t="n">
        <v>0</v>
      </c>
      <c r="H164" s="11" t="n">
        <f aca="false">G164*2</f>
        <v>0</v>
      </c>
    </row>
    <row r="165" customFormat="false" ht="12.75" hidden="false" customHeight="false" outlineLevel="0" collapsed="false">
      <c r="A165" s="10" t="s">
        <v>32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f aca="false">H165-SUM(B165:E165)</f>
        <v>0</v>
      </c>
      <c r="G165" s="11" t="n">
        <v>0</v>
      </c>
      <c r="H165" s="11" t="n">
        <f aca="false">G165*2</f>
        <v>0</v>
      </c>
    </row>
    <row r="166" customFormat="false" ht="12.75" hidden="false" customHeight="false" outlineLevel="0" collapsed="false">
      <c r="A166" s="10" t="s">
        <v>33</v>
      </c>
      <c r="B166" s="11" t="n">
        <v>0</v>
      </c>
      <c r="C166" s="11" t="n">
        <v>0</v>
      </c>
      <c r="D166" s="11" t="n">
        <v>1</v>
      </c>
      <c r="E166" s="11" t="n">
        <v>1</v>
      </c>
      <c r="F166" s="11" t="n">
        <f aca="false">H166-SUM(B166:E166)</f>
        <v>0</v>
      </c>
      <c r="G166" s="11" t="n">
        <v>1</v>
      </c>
      <c r="H166" s="11" t="n">
        <f aca="false">G166*2</f>
        <v>2</v>
      </c>
    </row>
    <row r="167" customFormat="false" ht="12.75" hidden="false" customHeight="false" outlineLevel="0" collapsed="false">
      <c r="A167" s="10" t="s">
        <v>34</v>
      </c>
      <c r="B167" s="11" t="n">
        <v>0</v>
      </c>
      <c r="C167" s="11" t="n">
        <v>1</v>
      </c>
      <c r="D167" s="11" t="n">
        <v>3</v>
      </c>
      <c r="E167" s="11" t="n">
        <v>0</v>
      </c>
      <c r="F167" s="11" t="n">
        <f aca="false">H167-SUM(B167:E167)</f>
        <v>2</v>
      </c>
      <c r="G167" s="11" t="n">
        <v>3</v>
      </c>
      <c r="H167" s="11" t="n">
        <f aca="false">G167*2</f>
        <v>6</v>
      </c>
    </row>
    <row r="168" customFormat="false" ht="12.75" hidden="false" customHeight="false" outlineLevel="0" collapsed="false">
      <c r="A168" s="10" t="s">
        <v>35</v>
      </c>
      <c r="B168" s="11" t="n">
        <v>0</v>
      </c>
      <c r="C168" s="11" t="n">
        <v>0</v>
      </c>
      <c r="D168" s="11" t="n">
        <v>0</v>
      </c>
      <c r="E168" s="11" t="n">
        <v>1</v>
      </c>
      <c r="F168" s="11" t="n">
        <f aca="false">H168-SUM(B168:E168)</f>
        <v>1</v>
      </c>
      <c r="G168" s="11" t="n">
        <v>1</v>
      </c>
      <c r="H168" s="11" t="n">
        <f aca="false">G168*2</f>
        <v>2</v>
      </c>
    </row>
    <row r="169" customFormat="false" ht="12.75" hidden="false" customHeight="false" outlineLevel="0" collapsed="false">
      <c r="A169" s="10" t="s">
        <v>36</v>
      </c>
      <c r="B169" s="11" t="n">
        <v>1</v>
      </c>
      <c r="C169" s="11" t="n">
        <v>0</v>
      </c>
      <c r="D169" s="11" t="n">
        <v>0</v>
      </c>
      <c r="E169" s="11" t="n">
        <v>1</v>
      </c>
      <c r="F169" s="11" t="n">
        <f aca="false">H169-SUM(B169:E169)</f>
        <v>0</v>
      </c>
      <c r="G169" s="11" t="n">
        <v>1</v>
      </c>
      <c r="H169" s="11" t="n">
        <f aca="false">G169*2</f>
        <v>2</v>
      </c>
    </row>
    <row r="170" customFormat="false" ht="12.75" hidden="false" customHeight="false" outlineLevel="0" collapsed="false">
      <c r="A170" s="10" t="s">
        <v>37</v>
      </c>
      <c r="B170" s="11" t="n">
        <v>0</v>
      </c>
      <c r="C170" s="11" t="n">
        <v>1</v>
      </c>
      <c r="D170" s="11" t="n">
        <v>1</v>
      </c>
      <c r="E170" s="11" t="n">
        <v>0</v>
      </c>
      <c r="F170" s="11" t="n">
        <f aca="false">H170-SUM(B170:E170)</f>
        <v>0</v>
      </c>
      <c r="G170" s="11" t="n">
        <v>1</v>
      </c>
      <c r="H170" s="11" t="n">
        <f aca="false">G170*2</f>
        <v>2</v>
      </c>
    </row>
    <row r="171" customFormat="false" ht="12.75" hidden="false" customHeight="false" outlineLevel="0" collapsed="false">
      <c r="A171" s="18" t="s">
        <v>64</v>
      </c>
      <c r="B171" s="11"/>
      <c r="C171" s="11"/>
      <c r="D171" s="11"/>
      <c r="E171" s="11"/>
      <c r="F171" s="11"/>
      <c r="G171" s="11"/>
      <c r="H171" s="11"/>
    </row>
    <row r="172" customFormat="false" ht="12.75" hidden="false" customHeight="false" outlineLevel="0" collapsed="false">
      <c r="A172" s="10" t="s">
        <v>38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f aca="false">H172-SUM(B172:E172)</f>
        <v>0</v>
      </c>
      <c r="G172" s="11" t="n">
        <v>0</v>
      </c>
      <c r="H172" s="11" t="n">
        <f aca="false">G172*2</f>
        <v>0</v>
      </c>
    </row>
    <row r="173" customFormat="false" ht="12.75" hidden="false" customHeight="false" outlineLevel="0" collapsed="false">
      <c r="A173" s="10" t="s">
        <v>39</v>
      </c>
      <c r="B173" s="11" t="n">
        <v>1</v>
      </c>
      <c r="C173" s="11" t="n">
        <v>0</v>
      </c>
      <c r="D173" s="11" t="n">
        <v>1</v>
      </c>
      <c r="E173" s="11" t="n">
        <v>0</v>
      </c>
      <c r="F173" s="11" t="n">
        <f aca="false">H173-SUM(B173:E173)</f>
        <v>0</v>
      </c>
      <c r="G173" s="11" t="n">
        <v>1</v>
      </c>
      <c r="H173" s="11" t="n">
        <f aca="false">G173*2</f>
        <v>2</v>
      </c>
    </row>
    <row r="174" customFormat="false" ht="12.75" hidden="false" customHeight="false" outlineLevel="0" collapsed="false">
      <c r="A174" s="10" t="s">
        <v>40</v>
      </c>
      <c r="B174" s="11" t="n">
        <v>2</v>
      </c>
      <c r="C174" s="11" t="n">
        <v>2</v>
      </c>
      <c r="D174" s="11" t="n">
        <v>0</v>
      </c>
      <c r="E174" s="11" t="n">
        <v>0</v>
      </c>
      <c r="F174" s="11" t="n">
        <f aca="false">H174-SUM(B174:E174)</f>
        <v>2</v>
      </c>
      <c r="G174" s="11" t="n">
        <v>3</v>
      </c>
      <c r="H174" s="11" t="n">
        <f aca="false">G174*2</f>
        <v>6</v>
      </c>
    </row>
    <row r="175" customFormat="false" ht="12.75" hidden="false" customHeight="false" outlineLevel="0" collapsed="false">
      <c r="A175" s="10" t="s">
        <v>41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f aca="false">H175-SUM(B175:E175)</f>
        <v>0</v>
      </c>
      <c r="G175" s="11" t="n">
        <v>0</v>
      </c>
      <c r="H175" s="11" t="n">
        <f aca="false">G175*2</f>
        <v>0</v>
      </c>
    </row>
    <row r="176" customFormat="false" ht="12.75" hidden="false" customHeight="false" outlineLevel="0" collapsed="false">
      <c r="A176" s="10" t="s">
        <v>42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f aca="false">H176-SUM(B176:E176)</f>
        <v>2</v>
      </c>
      <c r="G176" s="11" t="n">
        <v>1</v>
      </c>
      <c r="H176" s="11" t="n">
        <f aca="false">G176*2</f>
        <v>2</v>
      </c>
    </row>
    <row r="177" customFormat="false" ht="12.75" hidden="false" customHeight="false" outlineLevel="0" collapsed="false">
      <c r="A177" s="10" t="s">
        <v>43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f aca="false">H177-SUM(B177:E177)</f>
        <v>0</v>
      </c>
      <c r="G177" s="11" t="n">
        <v>0</v>
      </c>
      <c r="H177" s="11" t="n">
        <f aca="false">G177*2</f>
        <v>0</v>
      </c>
    </row>
    <row r="178" customFormat="false" ht="12.75" hidden="false" customHeight="false" outlineLevel="0" collapsed="false">
      <c r="A178" s="10" t="s">
        <v>44</v>
      </c>
      <c r="B178" s="11" t="n">
        <v>0</v>
      </c>
      <c r="C178" s="11" t="n">
        <v>1</v>
      </c>
      <c r="D178" s="11" t="n">
        <v>0</v>
      </c>
      <c r="E178" s="11" t="n">
        <v>2</v>
      </c>
      <c r="F178" s="11" t="n">
        <f aca="false">H178-SUM(B178:E178)</f>
        <v>1</v>
      </c>
      <c r="G178" s="11" t="n">
        <v>2</v>
      </c>
      <c r="H178" s="11" t="n">
        <f aca="false">G178*2</f>
        <v>4</v>
      </c>
    </row>
    <row r="179" customFormat="false" ht="12.75" hidden="false" customHeight="false" outlineLevel="0" collapsed="false">
      <c r="A179" s="10" t="s">
        <v>45</v>
      </c>
      <c r="B179" s="11" t="n">
        <v>0</v>
      </c>
      <c r="C179" s="11" t="n">
        <v>6</v>
      </c>
      <c r="D179" s="11" t="n">
        <v>2</v>
      </c>
      <c r="E179" s="11" t="n">
        <v>4</v>
      </c>
      <c r="F179" s="11" t="n">
        <f aca="false">H179-SUM(B179:E179)</f>
        <v>0</v>
      </c>
      <c r="G179" s="11" t="n">
        <v>6</v>
      </c>
      <c r="H179" s="11" t="n">
        <f aca="false">G179*2</f>
        <v>12</v>
      </c>
    </row>
    <row r="180" customFormat="false" ht="12.75" hidden="false" customHeight="false" outlineLevel="0" collapsed="false">
      <c r="A180" s="15" t="s">
        <v>6</v>
      </c>
      <c r="B180" s="16" t="n">
        <f aca="false">SUM(B146:B179)</f>
        <v>9</v>
      </c>
      <c r="C180" s="16" t="n">
        <f aca="false">SUM(C146:C179)</f>
        <v>15</v>
      </c>
      <c r="D180" s="16" t="n">
        <f aca="false">SUM(D146:D179)</f>
        <v>21</v>
      </c>
      <c r="E180" s="16" t="n">
        <f aca="false">SUM(E146:E179)</f>
        <v>13</v>
      </c>
      <c r="F180" s="16" t="n">
        <f aca="false">SUM(F146:F179)</f>
        <v>22</v>
      </c>
      <c r="G180" s="16"/>
      <c r="H180" s="16" t="n">
        <f aca="false">SUM(H146:H179)</f>
        <v>80</v>
      </c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</row>
    <row r="182" customFormat="false" ht="14.85" hidden="false" customHeight="true" outlineLevel="0" collapsed="false">
      <c r="A182" s="9" t="s">
        <v>65</v>
      </c>
      <c r="B182" s="11"/>
      <c r="C182" s="11"/>
      <c r="D182" s="11"/>
      <c r="E182" s="11"/>
      <c r="F182" s="11"/>
      <c r="G182" s="11"/>
      <c r="H182" s="11"/>
    </row>
    <row r="183" customFormat="false" ht="12.75" hidden="false" customHeight="false" outlineLevel="0" collapsed="false">
      <c r="A183" s="10" t="s">
        <v>13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f aca="false">H183-SUM(B183:E183)</f>
        <v>0</v>
      </c>
      <c r="G183" s="11" t="n">
        <v>0</v>
      </c>
      <c r="H183" s="11" t="n">
        <f aca="false">G183*2</f>
        <v>0</v>
      </c>
    </row>
    <row r="184" customFormat="false" ht="12.75" hidden="false" customHeight="false" outlineLevel="0" collapsed="false">
      <c r="A184" s="10" t="s">
        <v>14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f aca="false">H184-SUM(B184:E184)</f>
        <v>0</v>
      </c>
      <c r="G184" s="11" t="n">
        <v>0</v>
      </c>
      <c r="H184" s="11" t="n">
        <f aca="false">G184*2</f>
        <v>0</v>
      </c>
    </row>
    <row r="185" customFormat="false" ht="12.75" hidden="false" customHeight="false" outlineLevel="0" collapsed="false">
      <c r="A185" s="10" t="s">
        <v>15</v>
      </c>
      <c r="B185" s="11" t="n">
        <v>0</v>
      </c>
      <c r="C185" s="11" t="n">
        <v>0</v>
      </c>
      <c r="D185" s="11" t="n">
        <v>1</v>
      </c>
      <c r="E185" s="11" t="n">
        <v>1</v>
      </c>
      <c r="F185" s="11" t="n">
        <f aca="false">H185-SUM(B185:E185)</f>
        <v>0</v>
      </c>
      <c r="G185" s="11" t="n">
        <v>1</v>
      </c>
      <c r="H185" s="11" t="n">
        <f aca="false">G185*2</f>
        <v>2</v>
      </c>
    </row>
    <row r="186" customFormat="false" ht="12.75" hidden="false" customHeight="false" outlineLevel="0" collapsed="false">
      <c r="A186" s="10" t="s">
        <v>16</v>
      </c>
      <c r="B186" s="11" t="n">
        <v>0</v>
      </c>
      <c r="C186" s="11" t="n">
        <v>0</v>
      </c>
      <c r="D186" s="11" t="n">
        <v>0</v>
      </c>
      <c r="E186" s="11" t="n">
        <v>0</v>
      </c>
      <c r="F186" s="11" t="n">
        <f aca="false">H186-SUM(B186:E186)</f>
        <v>0</v>
      </c>
      <c r="G186" s="11" t="n">
        <v>0</v>
      </c>
      <c r="H186" s="11" t="n">
        <f aca="false">G186*2</f>
        <v>0</v>
      </c>
    </row>
    <row r="187" customFormat="false" ht="12.75" hidden="false" customHeight="false" outlineLevel="0" collapsed="false">
      <c r="A187" s="10" t="s">
        <v>17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f aca="false">H187-SUM(B187:E187)</f>
        <v>0</v>
      </c>
      <c r="G187" s="11" t="n">
        <v>0</v>
      </c>
      <c r="H187" s="11" t="n">
        <f aca="false">G187*2</f>
        <v>0</v>
      </c>
    </row>
    <row r="188" customFormat="false" ht="12.75" hidden="false" customHeight="false" outlineLevel="0" collapsed="false">
      <c r="A188" s="10" t="s">
        <v>18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f aca="false">H188-SUM(B188:E188)</f>
        <v>0</v>
      </c>
      <c r="G188" s="11" t="n">
        <v>0</v>
      </c>
      <c r="H188" s="11" t="n">
        <f aca="false">G188*2</f>
        <v>0</v>
      </c>
    </row>
    <row r="189" customFormat="false" ht="12.75" hidden="false" customHeight="false" outlineLevel="0" collapsed="false">
      <c r="A189" s="10" t="s">
        <v>19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f aca="false">H189-SUM(B189:E189)</f>
        <v>0</v>
      </c>
      <c r="G189" s="11" t="n">
        <v>0</v>
      </c>
      <c r="H189" s="11" t="n">
        <f aca="false">G189*2</f>
        <v>0</v>
      </c>
    </row>
    <row r="190" customFormat="false" ht="12.75" hidden="false" customHeight="false" outlineLevel="0" collapsed="false">
      <c r="A190" s="10" t="s">
        <v>20</v>
      </c>
      <c r="B190" s="11" t="n">
        <v>0</v>
      </c>
      <c r="C190" s="11" t="n">
        <v>0</v>
      </c>
      <c r="D190" s="11" t="n">
        <v>0</v>
      </c>
      <c r="E190" s="11" t="n">
        <v>0</v>
      </c>
      <c r="F190" s="11" t="n">
        <f aca="false">H190-SUM(B190:E190)</f>
        <v>2</v>
      </c>
      <c r="G190" s="11" t="n">
        <v>1</v>
      </c>
      <c r="H190" s="11" t="n">
        <f aca="false">G190*2</f>
        <v>2</v>
      </c>
    </row>
    <row r="191" customFormat="false" ht="12.75" hidden="false" customHeight="false" outlineLevel="0" collapsed="false">
      <c r="A191" s="10" t="s">
        <v>21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f aca="false">H191-SUM(B191:E191)</f>
        <v>0</v>
      </c>
      <c r="G191" s="11" t="n">
        <v>0</v>
      </c>
      <c r="H191" s="11" t="n">
        <f aca="false">G191*2</f>
        <v>0</v>
      </c>
    </row>
    <row r="192" customFormat="false" ht="12.75" hidden="false" customHeight="false" outlineLevel="0" collapsed="false">
      <c r="A192" s="10" t="s">
        <v>22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f aca="false">H192-SUM(B192:E192)</f>
        <v>0</v>
      </c>
      <c r="G192" s="11" t="n">
        <v>0</v>
      </c>
      <c r="H192" s="11" t="n">
        <f aca="false">G192*2</f>
        <v>0</v>
      </c>
    </row>
    <row r="193" customFormat="false" ht="12.75" hidden="false" customHeight="false" outlineLevel="0" collapsed="false">
      <c r="A193" s="10" t="s">
        <v>23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f aca="false">H193-SUM(B193:E193)</f>
        <v>0</v>
      </c>
      <c r="G193" s="11" t="n">
        <v>0</v>
      </c>
      <c r="H193" s="11" t="n">
        <f aca="false">G193*2</f>
        <v>0</v>
      </c>
    </row>
    <row r="194" customFormat="false" ht="12.75" hidden="false" customHeight="false" outlineLevel="0" collapsed="false">
      <c r="A194" s="10" t="s">
        <v>24</v>
      </c>
      <c r="B194" s="11" t="n">
        <v>0</v>
      </c>
      <c r="C194" s="11" t="n">
        <v>0</v>
      </c>
      <c r="D194" s="11" t="n">
        <v>0</v>
      </c>
      <c r="E194" s="11" t="n">
        <v>0</v>
      </c>
      <c r="F194" s="11" t="n">
        <f aca="false">H194-SUM(B194:E194)</f>
        <v>0</v>
      </c>
      <c r="G194" s="11" t="n">
        <v>0</v>
      </c>
      <c r="H194" s="11" t="n">
        <f aca="false">G194*2</f>
        <v>0</v>
      </c>
    </row>
    <row r="195" customFormat="false" ht="12.75" hidden="false" customHeight="false" outlineLevel="0" collapsed="false">
      <c r="A195" s="10" t="s">
        <v>25</v>
      </c>
      <c r="B195" s="11" t="n">
        <v>0</v>
      </c>
      <c r="C195" s="11" t="n">
        <v>0</v>
      </c>
      <c r="D195" s="11" t="n">
        <v>0</v>
      </c>
      <c r="E195" s="11" t="n">
        <v>0</v>
      </c>
      <c r="F195" s="11" t="n">
        <f aca="false">H195-SUM(B195:E195)</f>
        <v>0</v>
      </c>
      <c r="G195" s="11" t="n">
        <v>0</v>
      </c>
      <c r="H195" s="11" t="n">
        <f aca="false">G195*2</f>
        <v>0</v>
      </c>
    </row>
    <row r="196" customFormat="false" ht="12.75" hidden="false" customHeight="false" outlineLevel="0" collapsed="false">
      <c r="A196" s="10" t="s">
        <v>26</v>
      </c>
      <c r="B196" s="11" t="n">
        <v>0</v>
      </c>
      <c r="C196" s="11" t="n">
        <v>0</v>
      </c>
      <c r="D196" s="11" t="n">
        <v>0</v>
      </c>
      <c r="E196" s="11" t="n">
        <v>0</v>
      </c>
      <c r="F196" s="11" t="n">
        <f aca="false">H196-SUM(B196:E196)</f>
        <v>0</v>
      </c>
      <c r="G196" s="11" t="n">
        <v>0</v>
      </c>
      <c r="H196" s="11" t="n">
        <f aca="false">G196*2</f>
        <v>0</v>
      </c>
    </row>
    <row r="197" customFormat="false" ht="12.75" hidden="false" customHeight="false" outlineLevel="0" collapsed="false">
      <c r="A197" s="10" t="s">
        <v>27</v>
      </c>
      <c r="B197" s="11" t="n">
        <v>0</v>
      </c>
      <c r="C197" s="11" t="n">
        <v>0</v>
      </c>
      <c r="D197" s="11" t="n">
        <v>0</v>
      </c>
      <c r="E197" s="11" t="n">
        <v>0</v>
      </c>
      <c r="F197" s="11" t="n">
        <f aca="false">H197-SUM(B197:E197)</f>
        <v>0</v>
      </c>
      <c r="G197" s="11" t="n">
        <v>0</v>
      </c>
      <c r="H197" s="11" t="n">
        <f aca="false">G197*2</f>
        <v>0</v>
      </c>
    </row>
    <row r="198" customFormat="false" ht="12.75" hidden="false" customHeight="false" outlineLevel="0" collapsed="false">
      <c r="A198" s="10" t="s">
        <v>28</v>
      </c>
      <c r="B198" s="11" t="n">
        <v>0</v>
      </c>
      <c r="C198" s="11" t="n">
        <v>0</v>
      </c>
      <c r="D198" s="11" t="n">
        <v>1</v>
      </c>
      <c r="E198" s="11" t="n">
        <v>0</v>
      </c>
      <c r="F198" s="11" t="n">
        <f aca="false">H198-SUM(B198:E198)</f>
        <v>1</v>
      </c>
      <c r="G198" s="11" t="n">
        <v>1</v>
      </c>
      <c r="H198" s="11" t="n">
        <f aca="false">G198*2</f>
        <v>2</v>
      </c>
    </row>
    <row r="199" customFormat="false" ht="12.75" hidden="false" customHeight="false" outlineLevel="0" collapsed="false">
      <c r="A199" s="10" t="s">
        <v>29</v>
      </c>
      <c r="B199" s="11" t="n">
        <v>0</v>
      </c>
      <c r="C199" s="11" t="n">
        <v>0</v>
      </c>
      <c r="D199" s="11" t="n">
        <v>0</v>
      </c>
      <c r="E199" s="11" t="n">
        <v>0</v>
      </c>
      <c r="F199" s="11" t="n">
        <f aca="false">H199-SUM(B199:E199)</f>
        <v>0</v>
      </c>
      <c r="G199" s="11" t="n">
        <v>0</v>
      </c>
      <c r="H199" s="11" t="n">
        <f aca="false">G199*2</f>
        <v>0</v>
      </c>
    </row>
    <row r="200" customFormat="false" ht="12.75" hidden="false" customHeight="false" outlineLevel="0" collapsed="false">
      <c r="A200" s="10" t="s">
        <v>30</v>
      </c>
      <c r="B200" s="11" t="n">
        <v>0</v>
      </c>
      <c r="C200" s="11" t="n">
        <v>1</v>
      </c>
      <c r="D200" s="11" t="n">
        <v>0</v>
      </c>
      <c r="E200" s="11" t="n">
        <v>1</v>
      </c>
      <c r="F200" s="11" t="n">
        <f aca="false">H200-SUM(B200:E200)</f>
        <v>0</v>
      </c>
      <c r="G200" s="11" t="n">
        <v>1</v>
      </c>
      <c r="H200" s="11" t="n">
        <f aca="false">G200*2</f>
        <v>2</v>
      </c>
    </row>
    <row r="201" customFormat="false" ht="12.75" hidden="false" customHeight="false" outlineLevel="0" collapsed="false">
      <c r="A201" s="10" t="s">
        <v>31</v>
      </c>
      <c r="B201" s="11" t="n">
        <v>0</v>
      </c>
      <c r="C201" s="11" t="n">
        <v>0</v>
      </c>
      <c r="D201" s="11" t="n">
        <v>0</v>
      </c>
      <c r="E201" s="11" t="n">
        <v>0</v>
      </c>
      <c r="F201" s="11" t="n">
        <f aca="false">H201-SUM(B201:E201)</f>
        <v>0</v>
      </c>
      <c r="G201" s="11" t="n">
        <v>0</v>
      </c>
      <c r="H201" s="11" t="n">
        <f aca="false">G201*2</f>
        <v>0</v>
      </c>
    </row>
    <row r="202" customFormat="false" ht="12.75" hidden="false" customHeight="false" outlineLevel="0" collapsed="false">
      <c r="A202" s="10" t="s">
        <v>32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f aca="false">H202-SUM(B202:E202)</f>
        <v>0</v>
      </c>
      <c r="G202" s="11" t="n">
        <v>0</v>
      </c>
      <c r="H202" s="11" t="n">
        <f aca="false">G202*2</f>
        <v>0</v>
      </c>
    </row>
    <row r="203" customFormat="false" ht="12.75" hidden="false" customHeight="false" outlineLevel="0" collapsed="false">
      <c r="A203" s="10" t="s">
        <v>33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f aca="false">H203-SUM(B203:E203)</f>
        <v>0</v>
      </c>
      <c r="G203" s="11" t="n">
        <v>0</v>
      </c>
      <c r="H203" s="11" t="n">
        <f aca="false">G203*2</f>
        <v>0</v>
      </c>
    </row>
    <row r="204" customFormat="false" ht="12.75" hidden="false" customHeight="false" outlineLevel="0" collapsed="false">
      <c r="A204" s="10" t="s">
        <v>34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f aca="false">H204-SUM(B204:E204)</f>
        <v>0</v>
      </c>
      <c r="G204" s="11" t="n">
        <v>0</v>
      </c>
      <c r="H204" s="11" t="n">
        <f aca="false">G204*2</f>
        <v>0</v>
      </c>
    </row>
    <row r="205" customFormat="false" ht="12.75" hidden="false" customHeight="false" outlineLevel="0" collapsed="false">
      <c r="A205" s="10" t="s">
        <v>35</v>
      </c>
      <c r="B205" s="11" t="n">
        <v>0</v>
      </c>
      <c r="C205" s="11" t="n">
        <v>0</v>
      </c>
      <c r="D205" s="11" t="n">
        <v>0</v>
      </c>
      <c r="E205" s="11" t="n">
        <v>0</v>
      </c>
      <c r="F205" s="11" t="n">
        <f aca="false">H205-SUM(B205:E205)</f>
        <v>0</v>
      </c>
      <c r="G205" s="11" t="n">
        <v>0</v>
      </c>
      <c r="H205" s="11" t="n">
        <f aca="false">G205*2</f>
        <v>0</v>
      </c>
    </row>
    <row r="206" customFormat="false" ht="12.75" hidden="false" customHeight="false" outlineLevel="0" collapsed="false">
      <c r="A206" s="10" t="s">
        <v>36</v>
      </c>
      <c r="B206" s="11" t="n">
        <v>0</v>
      </c>
      <c r="C206" s="11" t="n">
        <v>0</v>
      </c>
      <c r="D206" s="11" t="n">
        <v>0</v>
      </c>
      <c r="E206" s="11" t="n">
        <v>0</v>
      </c>
      <c r="F206" s="11" t="n">
        <f aca="false">H206-SUM(B206:E206)</f>
        <v>0</v>
      </c>
      <c r="G206" s="11" t="n">
        <v>0</v>
      </c>
      <c r="H206" s="11" t="n">
        <f aca="false">G206*2</f>
        <v>0</v>
      </c>
    </row>
    <row r="207" customFormat="false" ht="12.75" hidden="false" customHeight="false" outlineLevel="0" collapsed="false">
      <c r="A207" s="10" t="s">
        <v>37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f aca="false">H207-SUM(B207:E207)</f>
        <v>0</v>
      </c>
      <c r="G207" s="11" t="n">
        <v>0</v>
      </c>
      <c r="H207" s="11" t="n">
        <f aca="false">G207*2</f>
        <v>0</v>
      </c>
    </row>
    <row r="208" customFormat="false" ht="12.75" hidden="false" customHeight="false" outlineLevel="0" collapsed="false">
      <c r="A208" s="10" t="s">
        <v>38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f aca="false">H208-SUM(B208:E208)</f>
        <v>0</v>
      </c>
      <c r="G208" s="11" t="n">
        <v>0</v>
      </c>
      <c r="H208" s="11" t="n">
        <f aca="false">G208*2</f>
        <v>0</v>
      </c>
    </row>
    <row r="209" customFormat="false" ht="12.75" hidden="false" customHeight="false" outlineLevel="0" collapsed="false">
      <c r="A209" s="10" t="s">
        <v>3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f aca="false">H209-SUM(B209:E209)</f>
        <v>0</v>
      </c>
      <c r="G209" s="11" t="n">
        <v>0</v>
      </c>
      <c r="H209" s="11" t="n">
        <f aca="false">G209*2</f>
        <v>0</v>
      </c>
    </row>
    <row r="210" customFormat="false" ht="12.75" hidden="false" customHeight="false" outlineLevel="0" collapsed="false">
      <c r="A210" s="10" t="s">
        <v>40</v>
      </c>
      <c r="B210" s="11" t="n">
        <v>0</v>
      </c>
      <c r="C210" s="11" t="n">
        <v>0</v>
      </c>
      <c r="D210" s="11" t="n">
        <v>0</v>
      </c>
      <c r="E210" s="11" t="n">
        <v>0</v>
      </c>
      <c r="F210" s="11" t="n">
        <f aca="false">H210-SUM(B210:E210)</f>
        <v>0</v>
      </c>
      <c r="G210" s="11" t="n">
        <v>0</v>
      </c>
      <c r="H210" s="11" t="n">
        <f aca="false">G210*2</f>
        <v>0</v>
      </c>
    </row>
    <row r="211" customFormat="false" ht="12.75" hidden="false" customHeight="false" outlineLevel="0" collapsed="false">
      <c r="A211" s="10" t="s">
        <v>41</v>
      </c>
      <c r="B211" s="11" t="n">
        <v>0</v>
      </c>
      <c r="C211" s="11" t="n">
        <v>1</v>
      </c>
      <c r="D211" s="11" t="n">
        <v>0</v>
      </c>
      <c r="E211" s="11" t="n">
        <v>0</v>
      </c>
      <c r="F211" s="11" t="n">
        <f aca="false">H211-SUM(B211:E211)</f>
        <v>3</v>
      </c>
      <c r="G211" s="11" t="n">
        <v>2</v>
      </c>
      <c r="H211" s="11" t="n">
        <f aca="false">G211*2</f>
        <v>4</v>
      </c>
    </row>
    <row r="212" customFormat="false" ht="12.75" hidden="false" customHeight="false" outlineLevel="0" collapsed="false">
      <c r="A212" s="10" t="s">
        <v>42</v>
      </c>
      <c r="B212" s="11" t="n">
        <v>0</v>
      </c>
      <c r="C212" s="11" t="n">
        <v>0</v>
      </c>
      <c r="D212" s="11" t="n">
        <v>0</v>
      </c>
      <c r="E212" s="11" t="n">
        <v>0</v>
      </c>
      <c r="F212" s="11" t="n">
        <f aca="false">H212-SUM(B212:E212)</f>
        <v>0</v>
      </c>
      <c r="G212" s="11" t="n">
        <v>0</v>
      </c>
      <c r="H212" s="11" t="n">
        <f aca="false">G212*2</f>
        <v>0</v>
      </c>
    </row>
    <row r="213" customFormat="false" ht="12.75" hidden="false" customHeight="false" outlineLevel="0" collapsed="false">
      <c r="A213" s="12" t="s">
        <v>66</v>
      </c>
      <c r="B213" s="11"/>
      <c r="C213" s="11"/>
      <c r="D213" s="11"/>
      <c r="E213" s="11"/>
      <c r="F213" s="11"/>
      <c r="G213" s="11"/>
      <c r="H213" s="11"/>
    </row>
    <row r="214" customFormat="false" ht="12.75" hidden="false" customHeight="false" outlineLevel="0" collapsed="false">
      <c r="A214" s="10" t="s">
        <v>43</v>
      </c>
      <c r="B214" s="11" t="n">
        <v>0</v>
      </c>
      <c r="C214" s="11" t="n">
        <v>0</v>
      </c>
      <c r="D214" s="11" t="n">
        <v>0</v>
      </c>
      <c r="E214" s="11" t="n">
        <v>0</v>
      </c>
      <c r="F214" s="11" t="n">
        <f aca="false">H214-SUM(B214:E214)</f>
        <v>0</v>
      </c>
      <c r="G214" s="11" t="n">
        <v>0</v>
      </c>
      <c r="H214" s="11" t="n">
        <f aca="false">G214*2</f>
        <v>0</v>
      </c>
    </row>
    <row r="215" customFormat="false" ht="12.75" hidden="false" customHeight="false" outlineLevel="0" collapsed="false">
      <c r="A215" s="10" t="s">
        <v>44</v>
      </c>
      <c r="B215" s="11" t="n">
        <v>0</v>
      </c>
      <c r="C215" s="11" t="n">
        <v>0</v>
      </c>
      <c r="D215" s="11" t="n">
        <v>0</v>
      </c>
      <c r="E215" s="11" t="n">
        <v>0</v>
      </c>
      <c r="F215" s="11" t="n">
        <f aca="false">H215-SUM(B215:E215)</f>
        <v>0</v>
      </c>
      <c r="G215" s="11" t="n">
        <v>0</v>
      </c>
      <c r="H215" s="11" t="n">
        <f aca="false">G215*2</f>
        <v>0</v>
      </c>
    </row>
    <row r="216" customFormat="false" ht="12.75" hidden="false" customHeight="false" outlineLevel="0" collapsed="false">
      <c r="A216" s="10" t="s">
        <v>45</v>
      </c>
      <c r="B216" s="11" t="n">
        <v>0</v>
      </c>
      <c r="C216" s="11" t="n">
        <v>0</v>
      </c>
      <c r="D216" s="11" t="n">
        <v>0</v>
      </c>
      <c r="E216" s="11" t="n">
        <v>0</v>
      </c>
      <c r="F216" s="11" t="n">
        <f aca="false">H216-SUM(B216:E216)</f>
        <v>0</v>
      </c>
      <c r="G216" s="11" t="n">
        <v>0</v>
      </c>
      <c r="H216" s="11" t="n">
        <f aca="false">G216*2</f>
        <v>0</v>
      </c>
    </row>
    <row r="217" customFormat="false" ht="12.75" hidden="false" customHeight="false" outlineLevel="0" collapsed="false">
      <c r="A217" s="10" t="s">
        <v>46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f aca="false">H217-SUM(B217:E217)</f>
        <v>0</v>
      </c>
      <c r="G217" s="11" t="n">
        <v>0</v>
      </c>
      <c r="H217" s="11" t="n">
        <f aca="false">G217*2</f>
        <v>0</v>
      </c>
    </row>
    <row r="218" customFormat="false" ht="12.75" hidden="false" customHeight="false" outlineLevel="0" collapsed="false">
      <c r="A218" s="10" t="s">
        <v>47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f aca="false">H218-SUM(B218:E218)</f>
        <v>0</v>
      </c>
      <c r="G218" s="11" t="n">
        <v>0</v>
      </c>
      <c r="H218" s="11" t="n">
        <f aca="false">G218*2</f>
        <v>0</v>
      </c>
    </row>
    <row r="219" customFormat="false" ht="12.75" hidden="false" customHeight="false" outlineLevel="0" collapsed="false">
      <c r="A219" s="10" t="s">
        <v>48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f aca="false">H219-SUM(B219:E219)</f>
        <v>0</v>
      </c>
      <c r="G219" s="11" t="n">
        <v>0</v>
      </c>
      <c r="H219" s="11" t="n">
        <f aca="false">G219*2</f>
        <v>0</v>
      </c>
    </row>
    <row r="220" customFormat="false" ht="12.75" hidden="false" customHeight="false" outlineLevel="0" collapsed="false">
      <c r="A220" s="10" t="s">
        <v>49</v>
      </c>
      <c r="B220" s="11" t="n">
        <v>0</v>
      </c>
      <c r="C220" s="11" t="n">
        <v>0</v>
      </c>
      <c r="D220" s="11" t="n">
        <v>0</v>
      </c>
      <c r="E220" s="11" t="n">
        <v>0</v>
      </c>
      <c r="F220" s="11" t="n">
        <f aca="false">H220-SUM(B220:E220)</f>
        <v>0</v>
      </c>
      <c r="G220" s="11" t="n">
        <v>0</v>
      </c>
      <c r="H220" s="11" t="n">
        <f aca="false">G220*2</f>
        <v>0</v>
      </c>
    </row>
    <row r="221" customFormat="false" ht="12.75" hidden="false" customHeight="false" outlineLevel="0" collapsed="false">
      <c r="A221" s="10" t="s">
        <v>50</v>
      </c>
      <c r="B221" s="11" t="n">
        <v>1</v>
      </c>
      <c r="C221" s="11" t="n">
        <v>0</v>
      </c>
      <c r="D221" s="11" t="n">
        <v>0</v>
      </c>
      <c r="E221" s="11" t="n">
        <v>0</v>
      </c>
      <c r="F221" s="11" t="n">
        <f aca="false">H221-SUM(B221:E221)</f>
        <v>1</v>
      </c>
      <c r="G221" s="11" t="n">
        <v>1</v>
      </c>
      <c r="H221" s="11" t="n">
        <f aca="false">G221*2</f>
        <v>2</v>
      </c>
    </row>
    <row r="222" customFormat="false" ht="12.75" hidden="false" customHeight="false" outlineLevel="0" collapsed="false">
      <c r="A222" s="10" t="s">
        <v>51</v>
      </c>
      <c r="B222" s="11" t="n">
        <v>0</v>
      </c>
      <c r="C222" s="11" t="n">
        <v>0</v>
      </c>
      <c r="D222" s="11" t="n">
        <v>0</v>
      </c>
      <c r="E222" s="11" t="n">
        <v>0</v>
      </c>
      <c r="F222" s="11" t="n">
        <f aca="false">H222-SUM(B222:E222)</f>
        <v>0</v>
      </c>
      <c r="G222" s="11" t="n">
        <v>0</v>
      </c>
      <c r="H222" s="11" t="n">
        <f aca="false">G222*2</f>
        <v>0</v>
      </c>
    </row>
    <row r="223" customFormat="false" ht="12.75" hidden="false" customHeight="false" outlineLevel="0" collapsed="false">
      <c r="A223" s="10" t="s">
        <v>53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f aca="false">H223-SUM(B223:E223)</f>
        <v>0</v>
      </c>
      <c r="G223" s="11" t="n">
        <v>0</v>
      </c>
      <c r="H223" s="11" t="n">
        <f aca="false">G223*2</f>
        <v>0</v>
      </c>
    </row>
    <row r="224" customFormat="false" ht="12.75" hidden="false" customHeight="false" outlineLevel="0" collapsed="false">
      <c r="A224" s="10" t="s">
        <v>54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f aca="false">H224-SUM(B224:E224)</f>
        <v>0</v>
      </c>
      <c r="G224" s="11" t="n">
        <v>0</v>
      </c>
      <c r="H224" s="11" t="n">
        <f aca="false">G224*2</f>
        <v>0</v>
      </c>
    </row>
    <row r="225" customFormat="false" ht="12.75" hidden="false" customHeight="false" outlineLevel="0" collapsed="false">
      <c r="A225" s="10" t="s">
        <v>55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f aca="false">H225-SUM(B225:E225)</f>
        <v>0</v>
      </c>
      <c r="G225" s="11" t="n">
        <v>0</v>
      </c>
      <c r="H225" s="11" t="n">
        <f aca="false">G225*2</f>
        <v>0</v>
      </c>
    </row>
    <row r="226" customFormat="false" ht="12.75" hidden="false" customHeight="false" outlineLevel="0" collapsed="false">
      <c r="A226" s="15" t="s">
        <v>6</v>
      </c>
      <c r="B226" s="16" t="n">
        <f aca="false">SUM(B183:B225)</f>
        <v>1</v>
      </c>
      <c r="C226" s="16" t="n">
        <f aca="false">SUM(C183:C225)</f>
        <v>2</v>
      </c>
      <c r="D226" s="16" t="n">
        <f aca="false">SUM(D183:D225)</f>
        <v>2</v>
      </c>
      <c r="E226" s="16" t="n">
        <f aca="false">SUM(E183:E225)</f>
        <v>2</v>
      </c>
      <c r="F226" s="16" t="n">
        <f aca="false">SUM(F183:F225)</f>
        <v>7</v>
      </c>
      <c r="G226" s="16"/>
      <c r="H226" s="16" t="n">
        <f aca="false">SUM(H183:H225)</f>
        <v>14</v>
      </c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</row>
    <row r="228" customFormat="false" ht="14.85" hidden="false" customHeight="true" outlineLevel="0" collapsed="false">
      <c r="A228" s="9" t="s">
        <v>67</v>
      </c>
      <c r="B228" s="11"/>
      <c r="C228" s="11"/>
      <c r="D228" s="11"/>
      <c r="E228" s="11"/>
      <c r="F228" s="11"/>
      <c r="G228" s="11"/>
      <c r="H228" s="11"/>
    </row>
    <row r="229" customFormat="false" ht="12.75" hidden="false" customHeight="false" outlineLevel="0" collapsed="false">
      <c r="A229" s="10" t="s">
        <v>13</v>
      </c>
      <c r="B229" s="11" t="n">
        <v>0</v>
      </c>
      <c r="C229" s="11" t="n">
        <v>1</v>
      </c>
      <c r="D229" s="11" t="n">
        <v>0</v>
      </c>
      <c r="E229" s="11" t="n">
        <v>1</v>
      </c>
      <c r="F229" s="11" t="n">
        <f aca="false">H229-SUM(B229:E229)</f>
        <v>0</v>
      </c>
      <c r="G229" s="11" t="n">
        <v>1</v>
      </c>
      <c r="H229" s="11" t="n">
        <f aca="false">G229*2</f>
        <v>2</v>
      </c>
    </row>
    <row r="230" customFormat="false" ht="12.75" hidden="false" customHeight="false" outlineLevel="0" collapsed="false">
      <c r="A230" s="10" t="s">
        <v>14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f aca="false">H230-SUM(B230:E230)</f>
        <v>0</v>
      </c>
      <c r="G230" s="11" t="n">
        <v>0</v>
      </c>
      <c r="H230" s="11" t="n">
        <f aca="false">G230*2</f>
        <v>0</v>
      </c>
    </row>
    <row r="231" customFormat="false" ht="12.75" hidden="false" customHeight="false" outlineLevel="0" collapsed="false">
      <c r="A231" s="10" t="s">
        <v>15</v>
      </c>
      <c r="B231" s="11" t="n">
        <v>0</v>
      </c>
      <c r="C231" s="11" t="n">
        <v>0</v>
      </c>
      <c r="D231" s="11" t="n">
        <v>1</v>
      </c>
      <c r="E231" s="11" t="n">
        <v>1</v>
      </c>
      <c r="F231" s="11" t="n">
        <f aca="false">H231-SUM(B231:E231)</f>
        <v>0</v>
      </c>
      <c r="G231" s="11" t="n">
        <v>1</v>
      </c>
      <c r="H231" s="11" t="n">
        <f aca="false">G231*2</f>
        <v>2</v>
      </c>
    </row>
    <row r="232" customFormat="false" ht="12.75" hidden="false" customHeight="false" outlineLevel="0" collapsed="false">
      <c r="A232" s="10" t="s">
        <v>16</v>
      </c>
      <c r="B232" s="11" t="n">
        <v>0</v>
      </c>
      <c r="C232" s="11" t="n">
        <v>0</v>
      </c>
      <c r="D232" s="11" t="n">
        <v>0</v>
      </c>
      <c r="E232" s="11" t="n">
        <v>1</v>
      </c>
      <c r="F232" s="11" t="n">
        <f aca="false">H232-SUM(B232:E232)</f>
        <v>3</v>
      </c>
      <c r="G232" s="11" t="n">
        <v>2</v>
      </c>
      <c r="H232" s="11" t="n">
        <f aca="false">G232*2</f>
        <v>4</v>
      </c>
    </row>
    <row r="233" customFormat="false" ht="12.75" hidden="false" customHeight="false" outlineLevel="0" collapsed="false">
      <c r="A233" s="10" t="s">
        <v>17</v>
      </c>
      <c r="B233" s="11" t="n">
        <v>0</v>
      </c>
      <c r="C233" s="11" t="n">
        <v>0</v>
      </c>
      <c r="D233" s="11" t="n">
        <v>0</v>
      </c>
      <c r="E233" s="11" t="n">
        <v>0</v>
      </c>
      <c r="F233" s="11" t="n">
        <f aca="false">H233-SUM(B233:E233)</f>
        <v>0</v>
      </c>
      <c r="G233" s="11" t="n">
        <v>0</v>
      </c>
      <c r="H233" s="11" t="n">
        <f aca="false">G233*2</f>
        <v>0</v>
      </c>
    </row>
    <row r="234" customFormat="false" ht="12.75" hidden="false" customHeight="false" outlineLevel="0" collapsed="false">
      <c r="A234" s="10" t="s">
        <v>18</v>
      </c>
      <c r="B234" s="11" t="n">
        <v>0</v>
      </c>
      <c r="C234" s="11" t="n">
        <v>0</v>
      </c>
      <c r="D234" s="11" t="n">
        <v>0</v>
      </c>
      <c r="E234" s="11" t="n">
        <v>0</v>
      </c>
      <c r="F234" s="11" t="n">
        <f aca="false">H234-SUM(B234:E234)</f>
        <v>0</v>
      </c>
      <c r="G234" s="11" t="n">
        <v>0</v>
      </c>
      <c r="H234" s="11" t="n">
        <f aca="false">G234*2</f>
        <v>0</v>
      </c>
    </row>
    <row r="235" customFormat="false" ht="12.75" hidden="false" customHeight="false" outlineLevel="0" collapsed="false">
      <c r="A235" s="10" t="s">
        <v>19</v>
      </c>
      <c r="B235" s="11" t="n">
        <v>1</v>
      </c>
      <c r="C235" s="11" t="n">
        <v>0</v>
      </c>
      <c r="D235" s="11" t="n">
        <v>2</v>
      </c>
      <c r="E235" s="11" t="n">
        <v>1</v>
      </c>
      <c r="F235" s="11" t="n">
        <f aca="false">H235-SUM(B235:E235)</f>
        <v>2</v>
      </c>
      <c r="G235" s="11" t="n">
        <v>3</v>
      </c>
      <c r="H235" s="11" t="n">
        <f aca="false">G235*2</f>
        <v>6</v>
      </c>
    </row>
    <row r="236" customFormat="false" ht="12.75" hidden="false" customHeight="false" outlineLevel="0" collapsed="false">
      <c r="A236" s="10" t="s">
        <v>20</v>
      </c>
      <c r="B236" s="11" t="n">
        <v>1</v>
      </c>
      <c r="C236" s="11" t="n">
        <v>0</v>
      </c>
      <c r="D236" s="11" t="n">
        <v>1</v>
      </c>
      <c r="E236" s="11" t="n">
        <v>0</v>
      </c>
      <c r="F236" s="11" t="n">
        <f aca="false">H236-SUM(B236:E236)</f>
        <v>0</v>
      </c>
      <c r="G236" s="11" t="n">
        <v>1</v>
      </c>
      <c r="H236" s="11" t="n">
        <f aca="false">G236*2</f>
        <v>2</v>
      </c>
    </row>
    <row r="237" customFormat="false" ht="12.75" hidden="false" customHeight="false" outlineLevel="0" collapsed="false">
      <c r="A237" s="10" t="s">
        <v>21</v>
      </c>
      <c r="B237" s="11" t="n">
        <v>0</v>
      </c>
      <c r="C237" s="11" t="n">
        <v>2</v>
      </c>
      <c r="D237" s="11" t="n">
        <v>4</v>
      </c>
      <c r="E237" s="11" t="n">
        <v>3</v>
      </c>
      <c r="F237" s="11" t="n">
        <f aca="false">H237-SUM(B237:E237)</f>
        <v>1</v>
      </c>
      <c r="G237" s="11" t="n">
        <v>5</v>
      </c>
      <c r="H237" s="11" t="n">
        <f aca="false">G237*2</f>
        <v>10</v>
      </c>
    </row>
    <row r="238" customFormat="false" ht="12.75" hidden="false" customHeight="false" outlineLevel="0" collapsed="false">
      <c r="A238" s="10" t="s">
        <v>22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f aca="false">H238-SUM(B238:E238)</f>
        <v>0</v>
      </c>
      <c r="G238" s="11" t="n">
        <v>0</v>
      </c>
      <c r="H238" s="11" t="n">
        <f aca="false">G238*2</f>
        <v>0</v>
      </c>
    </row>
    <row r="239" customFormat="false" ht="12.75" hidden="false" customHeight="false" outlineLevel="0" collapsed="false">
      <c r="A239" s="10" t="s">
        <v>23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f aca="false">H239-SUM(B239:E239)</f>
        <v>0</v>
      </c>
      <c r="G239" s="11" t="n">
        <v>0</v>
      </c>
      <c r="H239" s="11" t="n">
        <f aca="false">G239*2</f>
        <v>0</v>
      </c>
    </row>
    <row r="240" customFormat="false" ht="12.75" hidden="false" customHeight="false" outlineLevel="0" collapsed="false">
      <c r="A240" s="10" t="s">
        <v>24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f aca="false">H240-SUM(B240:E240)</f>
        <v>0</v>
      </c>
      <c r="G240" s="11" t="n">
        <v>0</v>
      </c>
      <c r="H240" s="11" t="n">
        <f aca="false">G240*2</f>
        <v>0</v>
      </c>
    </row>
    <row r="241" customFormat="false" ht="12.75" hidden="false" customHeight="false" outlineLevel="0" collapsed="false">
      <c r="A241" s="10" t="s">
        <v>25</v>
      </c>
      <c r="B241" s="11" t="n">
        <v>0</v>
      </c>
      <c r="C241" s="11" t="n">
        <v>1</v>
      </c>
      <c r="D241" s="11" t="n">
        <v>0</v>
      </c>
      <c r="E241" s="11" t="n">
        <v>0</v>
      </c>
      <c r="F241" s="11" t="n">
        <f aca="false">H241-SUM(B241:E241)</f>
        <v>1</v>
      </c>
      <c r="G241" s="11" t="n">
        <v>1</v>
      </c>
      <c r="H241" s="11" t="n">
        <f aca="false">G241*2</f>
        <v>2</v>
      </c>
    </row>
    <row r="242" customFormat="false" ht="12.75" hidden="false" customHeight="false" outlineLevel="0" collapsed="false">
      <c r="A242" s="10" t="s">
        <v>26</v>
      </c>
      <c r="B242" s="11" t="n">
        <v>0</v>
      </c>
      <c r="C242" s="11" t="n">
        <v>0</v>
      </c>
      <c r="D242" s="11" t="n">
        <v>0</v>
      </c>
      <c r="E242" s="11" t="n">
        <v>0</v>
      </c>
      <c r="F242" s="11" t="n">
        <f aca="false">H242-SUM(B242:E242)</f>
        <v>0</v>
      </c>
      <c r="G242" s="11" t="n">
        <v>0</v>
      </c>
      <c r="H242" s="11" t="n">
        <f aca="false">G242*2</f>
        <v>0</v>
      </c>
    </row>
    <row r="243" customFormat="false" ht="12.75" hidden="false" customHeight="false" outlineLevel="0" collapsed="false">
      <c r="A243" s="10" t="s">
        <v>27</v>
      </c>
      <c r="B243" s="11" t="n">
        <v>0</v>
      </c>
      <c r="C243" s="11" t="n">
        <v>0</v>
      </c>
      <c r="D243" s="11" t="n">
        <v>0</v>
      </c>
      <c r="E243" s="11" t="n">
        <v>0</v>
      </c>
      <c r="F243" s="11" t="n">
        <f aca="false">H243-SUM(B243:E243)</f>
        <v>0</v>
      </c>
      <c r="G243" s="11" t="n">
        <v>0</v>
      </c>
      <c r="H243" s="11" t="n">
        <f aca="false">G243*2</f>
        <v>0</v>
      </c>
    </row>
    <row r="244" customFormat="false" ht="12.75" hidden="false" customHeight="false" outlineLevel="0" collapsed="false">
      <c r="A244" s="10" t="s">
        <v>28</v>
      </c>
      <c r="B244" s="11" t="n">
        <v>1</v>
      </c>
      <c r="C244" s="11" t="n">
        <v>0</v>
      </c>
      <c r="D244" s="11" t="n">
        <v>1</v>
      </c>
      <c r="E244" s="11" t="n">
        <v>0</v>
      </c>
      <c r="F244" s="11" t="n">
        <f aca="false">H244-SUM(B244:E244)</f>
        <v>0</v>
      </c>
      <c r="G244" s="11" t="n">
        <v>1</v>
      </c>
      <c r="H244" s="11" t="n">
        <f aca="false">G244*2</f>
        <v>2</v>
      </c>
    </row>
    <row r="245" customFormat="false" ht="12.75" hidden="false" customHeight="false" outlineLevel="0" collapsed="false">
      <c r="A245" s="10" t="s">
        <v>29</v>
      </c>
      <c r="B245" s="11" t="n">
        <v>0</v>
      </c>
      <c r="C245" s="11" t="n">
        <v>0</v>
      </c>
      <c r="D245" s="11" t="n">
        <v>0</v>
      </c>
      <c r="E245" s="11" t="n">
        <v>0</v>
      </c>
      <c r="F245" s="11" t="n">
        <f aca="false">H245-SUM(B245:E245)</f>
        <v>0</v>
      </c>
      <c r="G245" s="11" t="n">
        <v>0</v>
      </c>
      <c r="H245" s="11" t="n">
        <f aca="false">G245*2</f>
        <v>0</v>
      </c>
    </row>
    <row r="246" customFormat="false" ht="12.75" hidden="false" customHeight="false" outlineLevel="0" collapsed="false">
      <c r="A246" s="10" t="s">
        <v>30</v>
      </c>
      <c r="B246" s="11" t="n">
        <v>0</v>
      </c>
      <c r="C246" s="11" t="n">
        <v>0</v>
      </c>
      <c r="D246" s="11" t="n">
        <v>0</v>
      </c>
      <c r="E246" s="11" t="n">
        <v>0</v>
      </c>
      <c r="F246" s="11" t="n">
        <f aca="false">H246-SUM(B246:E246)</f>
        <v>0</v>
      </c>
      <c r="G246" s="11" t="n">
        <v>0</v>
      </c>
      <c r="H246" s="11" t="n">
        <f aca="false">G246*2</f>
        <v>0</v>
      </c>
    </row>
    <row r="247" customFormat="false" ht="12.75" hidden="false" customHeight="false" outlineLevel="0" collapsed="false">
      <c r="A247" s="10" t="s">
        <v>31</v>
      </c>
      <c r="B247" s="11" t="n">
        <v>1</v>
      </c>
      <c r="C247" s="11" t="n">
        <v>0</v>
      </c>
      <c r="D247" s="11" t="n">
        <v>0</v>
      </c>
      <c r="E247" s="11" t="n">
        <v>0</v>
      </c>
      <c r="F247" s="11" t="n">
        <f aca="false">H247-SUM(B247:E247)</f>
        <v>1</v>
      </c>
      <c r="G247" s="11" t="n">
        <v>1</v>
      </c>
      <c r="H247" s="11" t="n">
        <f aca="false">G247*2</f>
        <v>2</v>
      </c>
    </row>
    <row r="248" customFormat="false" ht="12.75" hidden="false" customHeight="false" outlineLevel="0" collapsed="false">
      <c r="A248" s="10" t="s">
        <v>32</v>
      </c>
      <c r="B248" s="11" t="n">
        <v>0</v>
      </c>
      <c r="C248" s="11" t="n">
        <v>0</v>
      </c>
      <c r="D248" s="11" t="n">
        <v>0</v>
      </c>
      <c r="E248" s="11" t="n">
        <v>0</v>
      </c>
      <c r="F248" s="11" t="n">
        <f aca="false">H248-SUM(B248:E248)</f>
        <v>0</v>
      </c>
      <c r="G248" s="11" t="n">
        <v>0</v>
      </c>
      <c r="H248" s="11" t="n">
        <f aca="false">G248*2</f>
        <v>0</v>
      </c>
    </row>
    <row r="249" customFormat="false" ht="12.75" hidden="false" customHeight="false" outlineLevel="0" collapsed="false">
      <c r="A249" s="10" t="s">
        <v>33</v>
      </c>
      <c r="B249" s="11" t="n">
        <v>0</v>
      </c>
      <c r="C249" s="11" t="n">
        <v>1</v>
      </c>
      <c r="D249" s="11" t="n">
        <v>2</v>
      </c>
      <c r="E249" s="11" t="n">
        <v>1</v>
      </c>
      <c r="F249" s="11" t="n">
        <f aca="false">H249-SUM(B249:E249)</f>
        <v>0</v>
      </c>
      <c r="G249" s="11" t="n">
        <v>2</v>
      </c>
      <c r="H249" s="11" t="n">
        <f aca="false">G249*2</f>
        <v>4</v>
      </c>
    </row>
    <row r="250" customFormat="false" ht="12.75" hidden="false" customHeight="false" outlineLevel="0" collapsed="false">
      <c r="A250" s="10" t="s">
        <v>34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f aca="false">H250-SUM(B250:E250)</f>
        <v>0</v>
      </c>
      <c r="G250" s="11" t="n">
        <v>0</v>
      </c>
      <c r="H250" s="11" t="n">
        <f aca="false">G250*2</f>
        <v>0</v>
      </c>
    </row>
    <row r="251" customFormat="false" ht="12.75" hidden="false" customHeight="false" outlineLevel="0" collapsed="false">
      <c r="A251" s="10" t="s">
        <v>35</v>
      </c>
      <c r="B251" s="11" t="n">
        <v>0</v>
      </c>
      <c r="C251" s="11" t="n">
        <v>0</v>
      </c>
      <c r="D251" s="11" t="n">
        <v>1</v>
      </c>
      <c r="E251" s="11" t="n">
        <v>1</v>
      </c>
      <c r="F251" s="11" t="n">
        <f aca="false">H251-SUM(B251:E251)</f>
        <v>0</v>
      </c>
      <c r="G251" s="11" t="n">
        <v>1</v>
      </c>
      <c r="H251" s="11" t="n">
        <f aca="false">G251*2</f>
        <v>2</v>
      </c>
    </row>
    <row r="252" customFormat="false" ht="12.75" hidden="false" customHeight="false" outlineLevel="0" collapsed="false">
      <c r="A252" s="10" t="s">
        <v>36</v>
      </c>
      <c r="B252" s="11" t="n">
        <v>0</v>
      </c>
      <c r="C252" s="11" t="n">
        <v>0</v>
      </c>
      <c r="D252" s="11" t="n">
        <v>0</v>
      </c>
      <c r="E252" s="11" t="n">
        <v>0</v>
      </c>
      <c r="F252" s="11" t="n">
        <f aca="false">H252-SUM(B252:E252)</f>
        <v>0</v>
      </c>
      <c r="G252" s="11" t="n">
        <v>0</v>
      </c>
      <c r="H252" s="11" t="n">
        <f aca="false">G252*2</f>
        <v>0</v>
      </c>
    </row>
    <row r="253" customFormat="false" ht="12.75" hidden="false" customHeight="false" outlineLevel="0" collapsed="false">
      <c r="A253" s="10" t="s">
        <v>37</v>
      </c>
      <c r="B253" s="11" t="n">
        <v>0</v>
      </c>
      <c r="C253" s="11" t="n">
        <v>0</v>
      </c>
      <c r="D253" s="11" t="n">
        <v>0</v>
      </c>
      <c r="E253" s="11" t="n">
        <v>0</v>
      </c>
      <c r="F253" s="11" t="n">
        <f aca="false">H253-SUM(B253:E253)</f>
        <v>0</v>
      </c>
      <c r="G253" s="11" t="n">
        <v>0</v>
      </c>
      <c r="H253" s="11" t="n">
        <f aca="false">G253*2</f>
        <v>0</v>
      </c>
    </row>
    <row r="254" customFormat="false" ht="12.75" hidden="false" customHeight="false" outlineLevel="0" collapsed="false">
      <c r="A254" s="10" t="s">
        <v>38</v>
      </c>
      <c r="B254" s="11" t="n">
        <v>0</v>
      </c>
      <c r="C254" s="11" t="n">
        <v>0</v>
      </c>
      <c r="D254" s="11" t="n">
        <v>0</v>
      </c>
      <c r="E254" s="11" t="n">
        <v>0</v>
      </c>
      <c r="F254" s="11" t="n">
        <f aca="false">H254-SUM(B254:E254)</f>
        <v>0</v>
      </c>
      <c r="G254" s="11" t="n">
        <v>0</v>
      </c>
      <c r="H254" s="11" t="n">
        <f aca="false">G254*2</f>
        <v>0</v>
      </c>
    </row>
    <row r="255" s="14" customFormat="true" ht="12.75" hidden="false" customHeight="false" outlineLevel="0" collapsed="false">
      <c r="A255" s="12" t="s">
        <v>68</v>
      </c>
      <c r="B255" s="13"/>
      <c r="C255" s="13"/>
      <c r="D255" s="13"/>
      <c r="E255" s="13"/>
      <c r="F255" s="13"/>
      <c r="G255" s="13"/>
      <c r="H255" s="13"/>
    </row>
    <row r="256" customFormat="false" ht="12.75" hidden="false" customHeight="false" outlineLevel="0" collapsed="false">
      <c r="A256" s="10" t="s">
        <v>39</v>
      </c>
      <c r="B256" s="11" t="n">
        <v>0</v>
      </c>
      <c r="C256" s="11" t="n">
        <v>0</v>
      </c>
      <c r="D256" s="11" t="n">
        <v>0</v>
      </c>
      <c r="E256" s="11" t="n">
        <v>0</v>
      </c>
      <c r="F256" s="11" t="n">
        <f aca="false">H256-SUM(B256:E256)</f>
        <v>0</v>
      </c>
      <c r="G256" s="11" t="n">
        <v>0</v>
      </c>
      <c r="H256" s="11" t="n">
        <f aca="false">G256*2</f>
        <v>0</v>
      </c>
    </row>
    <row r="257" customFormat="false" ht="12.75" hidden="false" customHeight="false" outlineLevel="0" collapsed="false">
      <c r="A257" s="10" t="s">
        <v>40</v>
      </c>
      <c r="B257" s="11" t="n">
        <v>0</v>
      </c>
      <c r="C257" s="11" t="n">
        <v>1</v>
      </c>
      <c r="D257" s="11" t="n">
        <v>1</v>
      </c>
      <c r="E257" s="11" t="n">
        <v>0</v>
      </c>
      <c r="F257" s="11" t="n">
        <f aca="false">H257-SUM(B257:E257)</f>
        <v>0</v>
      </c>
      <c r="G257" s="11" t="n">
        <v>1</v>
      </c>
      <c r="H257" s="11" t="n">
        <f aca="false">G257*2</f>
        <v>2</v>
      </c>
    </row>
    <row r="258" customFormat="false" ht="12.75" hidden="false" customHeight="false" outlineLevel="0" collapsed="false">
      <c r="A258" s="10" t="s">
        <v>41</v>
      </c>
      <c r="B258" s="11" t="n">
        <v>0</v>
      </c>
      <c r="C258" s="11" t="n">
        <v>0</v>
      </c>
      <c r="D258" s="11" t="n">
        <v>0</v>
      </c>
      <c r="E258" s="11" t="n">
        <v>0</v>
      </c>
      <c r="F258" s="11" t="n">
        <f aca="false">H258-SUM(B258:E258)</f>
        <v>0</v>
      </c>
      <c r="G258" s="11" t="n">
        <v>0</v>
      </c>
      <c r="H258" s="11" t="n">
        <f aca="false">G258*2</f>
        <v>0</v>
      </c>
    </row>
    <row r="259" customFormat="false" ht="12.75" hidden="false" customHeight="false" outlineLevel="0" collapsed="false">
      <c r="A259" s="10" t="s">
        <v>42</v>
      </c>
      <c r="B259" s="11" t="n">
        <v>0</v>
      </c>
      <c r="C259" s="11" t="n">
        <v>0</v>
      </c>
      <c r="D259" s="11" t="n">
        <v>1</v>
      </c>
      <c r="E259" s="11" t="n">
        <v>0</v>
      </c>
      <c r="F259" s="11" t="n">
        <f aca="false">H259-SUM(B259:E259)</f>
        <v>1</v>
      </c>
      <c r="G259" s="11" t="n">
        <v>1</v>
      </c>
      <c r="H259" s="11" t="n">
        <f aca="false">G259*2</f>
        <v>2</v>
      </c>
    </row>
    <row r="260" customFormat="false" ht="12.75" hidden="false" customHeight="false" outlineLevel="0" collapsed="false">
      <c r="A260" s="10" t="s">
        <v>43</v>
      </c>
      <c r="B260" s="11" t="n">
        <v>0</v>
      </c>
      <c r="C260" s="11" t="n">
        <v>0</v>
      </c>
      <c r="D260" s="11" t="n">
        <v>0</v>
      </c>
      <c r="E260" s="11" t="n">
        <v>0</v>
      </c>
      <c r="F260" s="11" t="n">
        <f aca="false">H260-SUM(B260:E260)</f>
        <v>0</v>
      </c>
      <c r="G260" s="11" t="n">
        <v>0</v>
      </c>
      <c r="H260" s="11" t="n">
        <f aca="false">G260*2</f>
        <v>0</v>
      </c>
    </row>
    <row r="261" customFormat="false" ht="12.75" hidden="false" customHeight="false" outlineLevel="0" collapsed="false">
      <c r="A261" s="10" t="s">
        <v>44</v>
      </c>
      <c r="B261" s="11" t="n">
        <v>1</v>
      </c>
      <c r="C261" s="11" t="n">
        <v>1</v>
      </c>
      <c r="D261" s="11" t="n">
        <v>2</v>
      </c>
      <c r="E261" s="11" t="n">
        <v>0</v>
      </c>
      <c r="F261" s="11" t="n">
        <f aca="false">H261-SUM(B261:E261)</f>
        <v>0</v>
      </c>
      <c r="G261" s="11" t="n">
        <v>2</v>
      </c>
      <c r="H261" s="11" t="n">
        <f aca="false">G261*2</f>
        <v>4</v>
      </c>
    </row>
    <row r="262" customFormat="false" ht="12.75" hidden="false" customHeight="false" outlineLevel="0" collapsed="false">
      <c r="A262" s="10" t="s">
        <v>45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f aca="false">H262-SUM(B262:E262)</f>
        <v>0</v>
      </c>
      <c r="G262" s="11" t="n">
        <v>0</v>
      </c>
      <c r="H262" s="11" t="n">
        <f aca="false">G262*2</f>
        <v>0</v>
      </c>
    </row>
    <row r="263" customFormat="false" ht="12.75" hidden="false" customHeight="false" outlineLevel="0" collapsed="false">
      <c r="A263" s="15" t="s">
        <v>6</v>
      </c>
      <c r="B263" s="16" t="n">
        <f aca="false">SUM(B229:B262)</f>
        <v>5</v>
      </c>
      <c r="C263" s="16" t="n">
        <f aca="false">SUM(C229:C262)</f>
        <v>7</v>
      </c>
      <c r="D263" s="16" t="n">
        <f aca="false">SUM(D229:D262)</f>
        <v>16</v>
      </c>
      <c r="E263" s="16" t="n">
        <f aca="false">SUM(E229:E262)</f>
        <v>9</v>
      </c>
      <c r="F263" s="16" t="n">
        <f aca="false">SUM(F229:F262)</f>
        <v>9</v>
      </c>
      <c r="G263" s="16" t="n">
        <f aca="false">SUM(G229:G262)</f>
        <v>23</v>
      </c>
      <c r="H263" s="16" t="n">
        <f aca="false">SUM(H229:H262)</f>
        <v>46</v>
      </c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</row>
    <row r="265" customFormat="false" ht="14.85" hidden="false" customHeight="true" outlineLevel="0" collapsed="false">
      <c r="A265" s="9" t="s">
        <v>69</v>
      </c>
      <c r="B265" s="11"/>
      <c r="C265" s="11"/>
      <c r="D265" s="11"/>
      <c r="E265" s="11"/>
      <c r="F265" s="11"/>
      <c r="G265" s="11"/>
      <c r="H265" s="11"/>
    </row>
    <row r="266" customFormat="false" ht="12.75" hidden="false" customHeight="false" outlineLevel="0" collapsed="false">
      <c r="A266" s="10" t="s">
        <v>13</v>
      </c>
      <c r="B266" s="11" t="n">
        <v>0</v>
      </c>
      <c r="C266" s="11" t="n">
        <v>0</v>
      </c>
      <c r="D266" s="11" t="n">
        <v>1</v>
      </c>
      <c r="E266" s="11" t="n">
        <v>1</v>
      </c>
      <c r="F266" s="11" t="n">
        <f aca="false">H266-SUM(B266:E266)</f>
        <v>0</v>
      </c>
      <c r="G266" s="11" t="n">
        <v>1</v>
      </c>
      <c r="H266" s="11" t="n">
        <f aca="false">G266*2</f>
        <v>2</v>
      </c>
    </row>
    <row r="267" customFormat="false" ht="12.75" hidden="false" customHeight="false" outlineLevel="0" collapsed="false">
      <c r="A267" s="10" t="s">
        <v>14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f aca="false">H267-SUM(B267:E267)</f>
        <v>0</v>
      </c>
      <c r="G267" s="11" t="n">
        <v>0</v>
      </c>
      <c r="H267" s="11" t="n">
        <f aca="false">G267*2</f>
        <v>0</v>
      </c>
    </row>
    <row r="268" customFormat="false" ht="12.75" hidden="false" customHeight="false" outlineLevel="0" collapsed="false">
      <c r="A268" s="10" t="s">
        <v>15</v>
      </c>
      <c r="B268" s="11" t="n">
        <v>0</v>
      </c>
      <c r="C268" s="11" t="n">
        <v>0</v>
      </c>
      <c r="D268" s="11" t="n">
        <v>0</v>
      </c>
      <c r="E268" s="11" t="n">
        <v>1</v>
      </c>
      <c r="F268" s="11" t="n">
        <f aca="false">H268-SUM(B268:E268)</f>
        <v>1</v>
      </c>
      <c r="G268" s="11" t="n">
        <v>1</v>
      </c>
      <c r="H268" s="11" t="n">
        <f aca="false">G268*2</f>
        <v>2</v>
      </c>
    </row>
    <row r="269" customFormat="false" ht="12.75" hidden="false" customHeight="false" outlineLevel="0" collapsed="false">
      <c r="A269" s="10" t="s">
        <v>16</v>
      </c>
      <c r="B269" s="11" t="n">
        <v>0</v>
      </c>
      <c r="C269" s="11" t="n">
        <v>1</v>
      </c>
      <c r="D269" s="11" t="n">
        <v>0</v>
      </c>
      <c r="E269" s="11" t="n">
        <v>1</v>
      </c>
      <c r="F269" s="11" t="n">
        <f aca="false">H269-SUM(B269:E269)</f>
        <v>0</v>
      </c>
      <c r="G269" s="11" t="n">
        <v>1</v>
      </c>
      <c r="H269" s="11" t="n">
        <f aca="false">G269*2</f>
        <v>2</v>
      </c>
    </row>
    <row r="270" customFormat="false" ht="12.75" hidden="false" customHeight="false" outlineLevel="0" collapsed="false">
      <c r="A270" s="10" t="s">
        <v>17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f aca="false">H270-SUM(B270:E270)</f>
        <v>0</v>
      </c>
      <c r="G270" s="11" t="n">
        <v>0</v>
      </c>
      <c r="H270" s="11" t="n">
        <f aca="false">G270*2</f>
        <v>0</v>
      </c>
    </row>
    <row r="271" customFormat="false" ht="12.75" hidden="false" customHeight="false" outlineLevel="0" collapsed="false">
      <c r="A271" s="10" t="s">
        <v>18</v>
      </c>
      <c r="B271" s="11" t="n">
        <v>2</v>
      </c>
      <c r="C271" s="11" t="n">
        <v>2</v>
      </c>
      <c r="D271" s="11" t="n">
        <v>0</v>
      </c>
      <c r="E271" s="11" t="n">
        <v>0</v>
      </c>
      <c r="F271" s="11" t="n">
        <f aca="false">H271-SUM(B271:E271)</f>
        <v>0</v>
      </c>
      <c r="G271" s="11" t="n">
        <v>2</v>
      </c>
      <c r="H271" s="11" t="n">
        <f aca="false">G271*2</f>
        <v>4</v>
      </c>
    </row>
    <row r="272" customFormat="false" ht="12.75" hidden="false" customHeight="false" outlineLevel="0" collapsed="false">
      <c r="A272" s="10" t="s">
        <v>19</v>
      </c>
      <c r="B272" s="11" t="n">
        <v>0</v>
      </c>
      <c r="C272" s="11" t="n">
        <v>1</v>
      </c>
      <c r="D272" s="11" t="n">
        <v>1</v>
      </c>
      <c r="E272" s="11" t="n">
        <v>0</v>
      </c>
      <c r="F272" s="11" t="n">
        <f aca="false">H272-SUM(B272:E272)</f>
        <v>0</v>
      </c>
      <c r="G272" s="11" t="n">
        <v>1</v>
      </c>
      <c r="H272" s="11" t="n">
        <f aca="false">G272*2</f>
        <v>2</v>
      </c>
    </row>
    <row r="273" customFormat="false" ht="12.75" hidden="false" customHeight="false" outlineLevel="0" collapsed="false">
      <c r="A273" s="10" t="s">
        <v>20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f aca="false">H273-SUM(B273:E273)</f>
        <v>0</v>
      </c>
      <c r="G273" s="11" t="n">
        <v>0</v>
      </c>
      <c r="H273" s="11" t="n">
        <f aca="false">G273*2</f>
        <v>0</v>
      </c>
    </row>
    <row r="274" customFormat="false" ht="12.75" hidden="false" customHeight="false" outlineLevel="0" collapsed="false">
      <c r="A274" s="10" t="s">
        <v>21</v>
      </c>
      <c r="B274" s="11" t="n">
        <v>0</v>
      </c>
      <c r="C274" s="11" t="n">
        <v>2</v>
      </c>
      <c r="D274" s="11" t="n">
        <v>1</v>
      </c>
      <c r="E274" s="11" t="n">
        <v>2</v>
      </c>
      <c r="F274" s="11" t="n">
        <f aca="false">H274-SUM(B274:E274)</f>
        <v>1</v>
      </c>
      <c r="G274" s="11" t="n">
        <v>3</v>
      </c>
      <c r="H274" s="11" t="n">
        <f aca="false">G274*2</f>
        <v>6</v>
      </c>
    </row>
    <row r="275" customFormat="false" ht="12.75" hidden="false" customHeight="false" outlineLevel="0" collapsed="false">
      <c r="A275" s="10" t="s">
        <v>22</v>
      </c>
      <c r="B275" s="11" t="n">
        <v>2</v>
      </c>
      <c r="C275" s="11" t="n">
        <v>2</v>
      </c>
      <c r="D275" s="11" t="n">
        <v>1</v>
      </c>
      <c r="E275" s="11" t="n">
        <v>1</v>
      </c>
      <c r="F275" s="11" t="n">
        <f aca="false">H275-SUM(B275:E275)</f>
        <v>0</v>
      </c>
      <c r="G275" s="11" t="n">
        <v>3</v>
      </c>
      <c r="H275" s="11" t="n">
        <f aca="false">G275*2</f>
        <v>6</v>
      </c>
    </row>
    <row r="276" customFormat="false" ht="12.75" hidden="false" customHeight="false" outlineLevel="0" collapsed="false">
      <c r="A276" s="10" t="s">
        <v>23</v>
      </c>
      <c r="B276" s="11" t="n">
        <v>3</v>
      </c>
      <c r="C276" s="11" t="n">
        <v>2</v>
      </c>
      <c r="D276" s="11" t="n">
        <v>0</v>
      </c>
      <c r="E276" s="11" t="n">
        <v>1</v>
      </c>
      <c r="F276" s="11" t="n">
        <f aca="false">H276-SUM(B276:E276)</f>
        <v>2</v>
      </c>
      <c r="G276" s="11" t="n">
        <v>4</v>
      </c>
      <c r="H276" s="11" t="n">
        <f aca="false">G276*2</f>
        <v>8</v>
      </c>
    </row>
    <row r="277" customFormat="false" ht="12.75" hidden="false" customHeight="false" outlineLevel="0" collapsed="false">
      <c r="A277" s="10" t="s">
        <v>24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f aca="false">H277-SUM(B277:E277)</f>
        <v>0</v>
      </c>
      <c r="G277" s="11" t="n">
        <v>0</v>
      </c>
      <c r="H277" s="11" t="n">
        <f aca="false">G277*2</f>
        <v>0</v>
      </c>
    </row>
    <row r="278" customFormat="false" ht="12.75" hidden="false" customHeight="false" outlineLevel="0" collapsed="false">
      <c r="A278" s="10" t="s">
        <v>25</v>
      </c>
      <c r="B278" s="11" t="n">
        <v>0</v>
      </c>
      <c r="C278" s="11" t="n">
        <v>1</v>
      </c>
      <c r="D278" s="11" t="n">
        <v>1</v>
      </c>
      <c r="E278" s="11" t="n">
        <v>0</v>
      </c>
      <c r="F278" s="11" t="n">
        <f aca="false">H278-SUM(B278:E278)</f>
        <v>4</v>
      </c>
      <c r="G278" s="11" t="n">
        <v>3</v>
      </c>
      <c r="H278" s="11" t="n">
        <f aca="false">G278*2</f>
        <v>6</v>
      </c>
    </row>
    <row r="279" customFormat="false" ht="12.75" hidden="false" customHeight="false" outlineLevel="0" collapsed="false">
      <c r="A279" s="10" t="s">
        <v>26</v>
      </c>
      <c r="B279" s="11" t="n">
        <v>0</v>
      </c>
      <c r="C279" s="11" t="n">
        <v>0</v>
      </c>
      <c r="D279" s="11" t="n">
        <v>0</v>
      </c>
      <c r="E279" s="11" t="n">
        <v>0</v>
      </c>
      <c r="F279" s="11" t="n">
        <f aca="false">H279-SUM(B279:E279)</f>
        <v>0</v>
      </c>
      <c r="G279" s="11" t="n">
        <v>0</v>
      </c>
      <c r="H279" s="11" t="n">
        <f aca="false">G279*2</f>
        <v>0</v>
      </c>
    </row>
    <row r="280" customFormat="false" ht="12.75" hidden="false" customHeight="false" outlineLevel="0" collapsed="false">
      <c r="A280" s="10" t="s">
        <v>27</v>
      </c>
      <c r="B280" s="11" t="n">
        <v>0</v>
      </c>
      <c r="C280" s="11" t="n">
        <v>0</v>
      </c>
      <c r="D280" s="11" t="n">
        <v>0</v>
      </c>
      <c r="E280" s="11" t="n">
        <v>1</v>
      </c>
      <c r="F280" s="11" t="n">
        <f aca="false">H280-SUM(B280:E280)</f>
        <v>1</v>
      </c>
      <c r="G280" s="11" t="n">
        <v>1</v>
      </c>
      <c r="H280" s="11" t="n">
        <f aca="false">G280*2</f>
        <v>2</v>
      </c>
    </row>
    <row r="281" customFormat="false" ht="12.75" hidden="false" customHeight="false" outlineLevel="0" collapsed="false">
      <c r="A281" s="10" t="s">
        <v>28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f aca="false">H281-SUM(B281:E281)</f>
        <v>0</v>
      </c>
      <c r="G281" s="11" t="n">
        <v>0</v>
      </c>
      <c r="H281" s="11" t="n">
        <f aca="false">G281*2</f>
        <v>0</v>
      </c>
    </row>
    <row r="282" customFormat="false" ht="12.75" hidden="false" customHeight="false" outlineLevel="0" collapsed="false">
      <c r="A282" s="10" t="s">
        <v>29</v>
      </c>
      <c r="B282" s="11" t="n">
        <v>0</v>
      </c>
      <c r="C282" s="11" t="n">
        <v>0</v>
      </c>
      <c r="D282" s="11" t="n">
        <v>0</v>
      </c>
      <c r="E282" s="11" t="n">
        <v>0</v>
      </c>
      <c r="F282" s="11" t="n">
        <f aca="false">H282-SUM(B282:E282)</f>
        <v>0</v>
      </c>
      <c r="G282" s="11" t="n">
        <v>0</v>
      </c>
      <c r="H282" s="11" t="n">
        <f aca="false">G282*2</f>
        <v>0</v>
      </c>
    </row>
    <row r="283" customFormat="false" ht="12.75" hidden="false" customHeight="false" outlineLevel="0" collapsed="false">
      <c r="A283" s="10" t="s">
        <v>30</v>
      </c>
      <c r="B283" s="11" t="n">
        <v>0</v>
      </c>
      <c r="C283" s="11" t="n">
        <v>0</v>
      </c>
      <c r="D283" s="11" t="n">
        <v>0</v>
      </c>
      <c r="E283" s="11" t="n">
        <v>0</v>
      </c>
      <c r="F283" s="11" t="n">
        <f aca="false">H283-SUM(B283:E283)</f>
        <v>0</v>
      </c>
      <c r="G283" s="11" t="n">
        <v>0</v>
      </c>
      <c r="H283" s="11" t="n">
        <f aca="false">G283*2</f>
        <v>0</v>
      </c>
    </row>
    <row r="284" customFormat="false" ht="12.75" hidden="false" customHeight="false" outlineLevel="0" collapsed="false">
      <c r="A284" s="10" t="s">
        <v>31</v>
      </c>
      <c r="B284" s="11" t="n">
        <v>0</v>
      </c>
      <c r="C284" s="11" t="n">
        <v>0</v>
      </c>
      <c r="D284" s="11" t="n">
        <v>0</v>
      </c>
      <c r="E284" s="11" t="n">
        <v>1</v>
      </c>
      <c r="F284" s="11" t="n">
        <f aca="false">H284-SUM(B284:E284)</f>
        <v>1</v>
      </c>
      <c r="G284" s="11" t="n">
        <v>1</v>
      </c>
      <c r="H284" s="11" t="n">
        <f aca="false">G284*2</f>
        <v>2</v>
      </c>
    </row>
    <row r="285" customFormat="false" ht="12.75" hidden="false" customHeight="false" outlineLevel="0" collapsed="false">
      <c r="A285" s="10" t="s">
        <v>32</v>
      </c>
      <c r="B285" s="11" t="n">
        <v>1</v>
      </c>
      <c r="C285" s="11" t="n">
        <v>1</v>
      </c>
      <c r="D285" s="11" t="n">
        <v>1</v>
      </c>
      <c r="E285" s="11" t="n">
        <v>0</v>
      </c>
      <c r="F285" s="11" t="n">
        <f aca="false">H285-SUM(B285:E285)</f>
        <v>1</v>
      </c>
      <c r="G285" s="11" t="n">
        <v>2</v>
      </c>
      <c r="H285" s="11" t="n">
        <f aca="false">G285*2</f>
        <v>4</v>
      </c>
    </row>
    <row r="286" customFormat="false" ht="12.75" hidden="false" customHeight="false" outlineLevel="0" collapsed="false">
      <c r="A286" s="10" t="s">
        <v>33</v>
      </c>
      <c r="B286" s="11" t="n">
        <v>0</v>
      </c>
      <c r="C286" s="11" t="n">
        <v>0</v>
      </c>
      <c r="D286" s="11" t="n">
        <v>0</v>
      </c>
      <c r="E286" s="11" t="n">
        <v>0</v>
      </c>
      <c r="F286" s="11" t="n">
        <f aca="false">H286-SUM(B286:E286)</f>
        <v>0</v>
      </c>
      <c r="G286" s="11" t="n">
        <v>0</v>
      </c>
      <c r="H286" s="11" t="n">
        <f aca="false">G286*2</f>
        <v>0</v>
      </c>
    </row>
    <row r="287" customFormat="false" ht="12.75" hidden="false" customHeight="false" outlineLevel="0" collapsed="false">
      <c r="A287" s="10" t="s">
        <v>34</v>
      </c>
      <c r="B287" s="11" t="n">
        <v>0</v>
      </c>
      <c r="C287" s="11" t="n">
        <v>0</v>
      </c>
      <c r="D287" s="11" t="n">
        <v>1</v>
      </c>
      <c r="E287" s="11" t="n">
        <v>0</v>
      </c>
      <c r="F287" s="11" t="n">
        <f aca="false">H287-SUM(B287:E287)</f>
        <v>1</v>
      </c>
      <c r="G287" s="11" t="n">
        <v>1</v>
      </c>
      <c r="H287" s="11" t="n">
        <f aca="false">G287*2</f>
        <v>2</v>
      </c>
    </row>
    <row r="288" customFormat="false" ht="12.75" hidden="false" customHeight="false" outlineLevel="0" collapsed="false">
      <c r="A288" s="10" t="s">
        <v>35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f aca="false">H288-SUM(B288:E288)</f>
        <v>0</v>
      </c>
      <c r="G288" s="11" t="n">
        <v>0</v>
      </c>
      <c r="H288" s="11" t="n">
        <f aca="false">G288*2</f>
        <v>0</v>
      </c>
    </row>
    <row r="289" customFormat="false" ht="12.75" hidden="false" customHeight="false" outlineLevel="0" collapsed="false">
      <c r="A289" s="10" t="s">
        <v>36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f aca="false">H289-SUM(B289:E289)</f>
        <v>0</v>
      </c>
      <c r="G289" s="11" t="n">
        <v>0</v>
      </c>
      <c r="H289" s="11" t="n">
        <f aca="false">G289*2</f>
        <v>0</v>
      </c>
    </row>
    <row r="290" customFormat="false" ht="12.75" hidden="false" customHeight="false" outlineLevel="0" collapsed="false">
      <c r="A290" s="10" t="s">
        <v>37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f aca="false">H290-SUM(B290:E290)</f>
        <v>0</v>
      </c>
      <c r="G290" s="11" t="n">
        <v>0</v>
      </c>
      <c r="H290" s="11" t="n">
        <f aca="false">G290*2</f>
        <v>0</v>
      </c>
    </row>
    <row r="291" customFormat="false" ht="12.75" hidden="false" customHeight="false" outlineLevel="0" collapsed="false">
      <c r="A291" s="10" t="s">
        <v>38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f aca="false">H291-SUM(B291:E291)</f>
        <v>0</v>
      </c>
      <c r="G291" s="11" t="n">
        <v>0</v>
      </c>
      <c r="H291" s="11" t="n">
        <f aca="false">G291*2</f>
        <v>0</v>
      </c>
    </row>
    <row r="292" customFormat="false" ht="12.75" hidden="false" customHeight="false" outlineLevel="0" collapsed="false">
      <c r="A292" s="10" t="s">
        <v>39</v>
      </c>
      <c r="B292" s="11" t="n">
        <v>1</v>
      </c>
      <c r="C292" s="11" t="n">
        <v>0</v>
      </c>
      <c r="D292" s="11" t="n">
        <v>1</v>
      </c>
      <c r="E292" s="11" t="n">
        <v>0</v>
      </c>
      <c r="F292" s="11" t="n">
        <f aca="false">H292-SUM(B292:E292)</f>
        <v>0</v>
      </c>
      <c r="G292" s="11" t="n">
        <v>1</v>
      </c>
      <c r="H292" s="11" t="n">
        <f aca="false">G292*2</f>
        <v>2</v>
      </c>
    </row>
    <row r="293" customFormat="false" ht="12.75" hidden="false" customHeight="false" outlineLevel="0" collapsed="false">
      <c r="A293" s="10" t="s">
        <v>40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f aca="false">H293-SUM(B293:E293)</f>
        <v>0</v>
      </c>
      <c r="G293" s="11" t="n">
        <v>0</v>
      </c>
      <c r="H293" s="11" t="n">
        <f aca="false">G293*2</f>
        <v>0</v>
      </c>
    </row>
    <row r="294" customFormat="false" ht="12.75" hidden="false" customHeight="false" outlineLevel="0" collapsed="false">
      <c r="A294" s="10" t="s">
        <v>41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f aca="false">H294-SUM(B294:E294)</f>
        <v>0</v>
      </c>
      <c r="G294" s="11" t="n">
        <v>0</v>
      </c>
      <c r="H294" s="11" t="n">
        <f aca="false">G294*2</f>
        <v>0</v>
      </c>
    </row>
    <row r="295" customFormat="false" ht="12.75" hidden="false" customHeight="false" outlineLevel="0" collapsed="false">
      <c r="A295" s="10" t="s">
        <v>42</v>
      </c>
      <c r="B295" s="11" t="n">
        <v>0</v>
      </c>
      <c r="C295" s="11" t="n">
        <v>1</v>
      </c>
      <c r="D295" s="11" t="n">
        <v>0</v>
      </c>
      <c r="E295" s="11" t="n">
        <v>1</v>
      </c>
      <c r="F295" s="11" t="n">
        <f aca="false">H295-SUM(B295:E295)</f>
        <v>2</v>
      </c>
      <c r="G295" s="11" t="n">
        <v>2</v>
      </c>
      <c r="H295" s="11" t="n">
        <f aca="false">G295*2</f>
        <v>4</v>
      </c>
    </row>
    <row r="296" customFormat="false" ht="12.75" hidden="false" customHeight="false" outlineLevel="0" collapsed="false">
      <c r="A296" s="10" t="s">
        <v>43</v>
      </c>
      <c r="B296" s="11" t="n">
        <v>1</v>
      </c>
      <c r="C296" s="11" t="n">
        <v>0</v>
      </c>
      <c r="D296" s="11" t="n">
        <v>1</v>
      </c>
      <c r="E296" s="11" t="n">
        <v>1</v>
      </c>
      <c r="F296" s="11" t="n">
        <f aca="false">H296-SUM(B296:E296)</f>
        <v>1</v>
      </c>
      <c r="G296" s="11" t="n">
        <v>2</v>
      </c>
      <c r="H296" s="11" t="n">
        <f aca="false">G296*2</f>
        <v>4</v>
      </c>
    </row>
    <row r="297" s="14" customFormat="true" ht="11.1" hidden="false" customHeight="true" outlineLevel="0" collapsed="false">
      <c r="A297" s="12" t="s">
        <v>70</v>
      </c>
      <c r="B297" s="13"/>
      <c r="C297" s="13"/>
      <c r="D297" s="13"/>
      <c r="E297" s="13"/>
      <c r="F297" s="13"/>
      <c r="G297" s="13"/>
      <c r="H297" s="13"/>
    </row>
    <row r="298" customFormat="false" ht="12.2" hidden="false" customHeight="true" outlineLevel="0" collapsed="false">
      <c r="A298" s="10" t="s">
        <v>44</v>
      </c>
      <c r="B298" s="11" t="n">
        <v>0</v>
      </c>
      <c r="C298" s="11" t="n">
        <v>0</v>
      </c>
      <c r="D298" s="11" t="n">
        <v>0</v>
      </c>
      <c r="E298" s="11" t="n">
        <v>0</v>
      </c>
      <c r="F298" s="11" t="n">
        <f aca="false">H298-SUM(B298:E298)</f>
        <v>0</v>
      </c>
      <c r="G298" s="11" t="n">
        <v>0</v>
      </c>
      <c r="H298" s="11" t="n">
        <f aca="false">G298*2</f>
        <v>0</v>
      </c>
    </row>
    <row r="299" customFormat="false" ht="12.2" hidden="false" customHeight="true" outlineLevel="0" collapsed="false">
      <c r="A299" s="10" t="s">
        <v>45</v>
      </c>
      <c r="B299" s="11" t="n">
        <v>0</v>
      </c>
      <c r="C299" s="11" t="n">
        <v>0</v>
      </c>
      <c r="D299" s="11" t="n">
        <v>0</v>
      </c>
      <c r="E299" s="11" t="n">
        <v>0</v>
      </c>
      <c r="F299" s="11" t="n">
        <f aca="false">H299-SUM(B299:E299)</f>
        <v>0</v>
      </c>
      <c r="G299" s="11" t="n">
        <v>0</v>
      </c>
      <c r="H299" s="11" t="n">
        <f aca="false">G299*2</f>
        <v>0</v>
      </c>
    </row>
    <row r="300" customFormat="false" ht="12.2" hidden="false" customHeight="true" outlineLevel="0" collapsed="false">
      <c r="A300" s="10" t="s">
        <v>46</v>
      </c>
      <c r="B300" s="11" t="n">
        <v>2</v>
      </c>
      <c r="C300" s="11" t="n">
        <v>1</v>
      </c>
      <c r="D300" s="11" t="n">
        <v>0</v>
      </c>
      <c r="E300" s="11" t="n">
        <v>1</v>
      </c>
      <c r="F300" s="11" t="n">
        <f aca="false">H300-SUM(B300:E300)</f>
        <v>0</v>
      </c>
      <c r="G300" s="11" t="n">
        <v>2</v>
      </c>
      <c r="H300" s="11" t="n">
        <f aca="false">G300*2</f>
        <v>4</v>
      </c>
    </row>
    <row r="301" customFormat="false" ht="12.2" hidden="false" customHeight="true" outlineLevel="0" collapsed="false">
      <c r="A301" s="10" t="s">
        <v>47</v>
      </c>
      <c r="B301" s="11" t="n">
        <v>1</v>
      </c>
      <c r="C301" s="11" t="n">
        <v>2</v>
      </c>
      <c r="D301" s="11" t="n">
        <v>2</v>
      </c>
      <c r="E301" s="11" t="n">
        <v>1</v>
      </c>
      <c r="F301" s="11" t="n">
        <f aca="false">H301-SUM(B301:E301)</f>
        <v>0</v>
      </c>
      <c r="G301" s="11" t="n">
        <v>3</v>
      </c>
      <c r="H301" s="11" t="n">
        <f aca="false">G301*2</f>
        <v>6</v>
      </c>
    </row>
    <row r="302" customFormat="false" ht="12.75" hidden="false" customHeight="false" outlineLevel="0" collapsed="false">
      <c r="A302" s="15" t="s">
        <v>6</v>
      </c>
      <c r="B302" s="16" t="n">
        <f aca="false">SUM(B266:B301)</f>
        <v>13</v>
      </c>
      <c r="C302" s="16" t="n">
        <f aca="false">SUM(C266:C301)</f>
        <v>16</v>
      </c>
      <c r="D302" s="16" t="n">
        <f aca="false">SUM(D266:D301)</f>
        <v>11</v>
      </c>
      <c r="E302" s="16" t="n">
        <f aca="false">SUM(E266:E301)</f>
        <v>13</v>
      </c>
      <c r="F302" s="16" t="n">
        <f aca="false">SUM(F266:F301)</f>
        <v>15</v>
      </c>
      <c r="G302" s="16"/>
      <c r="H302" s="16" t="n">
        <f aca="false">SUM(H266:H301)</f>
        <v>68</v>
      </c>
    </row>
    <row r="303" customFormat="false" ht="11.1" hidden="false" customHeight="true" outlineLevel="0" collapsed="false">
      <c r="B303" s="11"/>
      <c r="C303" s="11"/>
      <c r="D303" s="11"/>
      <c r="E303" s="11"/>
      <c r="F303" s="11"/>
      <c r="G303" s="11"/>
      <c r="H303" s="11"/>
    </row>
    <row r="304" customFormat="false" ht="13.7" hidden="false" customHeight="true" outlineLevel="0" collapsed="false">
      <c r="A304" s="9" t="s">
        <v>71</v>
      </c>
      <c r="B304" s="11"/>
      <c r="C304" s="11"/>
      <c r="D304" s="11"/>
      <c r="E304" s="11"/>
      <c r="F304" s="11"/>
      <c r="G304" s="11"/>
      <c r="H304" s="11"/>
    </row>
    <row r="305" customFormat="false" ht="12.2" hidden="false" customHeight="true" outlineLevel="0" collapsed="false">
      <c r="A305" s="10" t="s">
        <v>13</v>
      </c>
      <c r="B305" s="11" t="n">
        <v>0</v>
      </c>
      <c r="C305" s="11" t="n">
        <v>1</v>
      </c>
      <c r="D305" s="11" t="n">
        <v>2</v>
      </c>
      <c r="E305" s="11" t="n">
        <v>2</v>
      </c>
      <c r="F305" s="11" t="n">
        <f aca="false">H305-SUM(B305:E305)</f>
        <v>1</v>
      </c>
      <c r="G305" s="11" t="n">
        <v>3</v>
      </c>
      <c r="H305" s="11" t="n">
        <f aca="false">G305*2</f>
        <v>6</v>
      </c>
    </row>
    <row r="306" customFormat="false" ht="12.2" hidden="false" customHeight="true" outlineLevel="0" collapsed="false">
      <c r="A306" s="10" t="s">
        <v>14</v>
      </c>
      <c r="B306" s="11" t="n">
        <v>1</v>
      </c>
      <c r="C306" s="11" t="n">
        <v>0</v>
      </c>
      <c r="D306" s="11" t="n">
        <v>0</v>
      </c>
      <c r="E306" s="11" t="n">
        <v>0</v>
      </c>
      <c r="F306" s="11" t="n">
        <f aca="false">H306-SUM(B306:E306)</f>
        <v>1</v>
      </c>
      <c r="G306" s="11" t="n">
        <v>1</v>
      </c>
      <c r="H306" s="11" t="n">
        <f aca="false">G306*2</f>
        <v>2</v>
      </c>
    </row>
    <row r="307" customFormat="false" ht="12.2" hidden="false" customHeight="true" outlineLevel="0" collapsed="false">
      <c r="A307" s="10" t="s">
        <v>15</v>
      </c>
      <c r="B307" s="11" t="n">
        <v>0</v>
      </c>
      <c r="C307" s="11" t="n">
        <v>0</v>
      </c>
      <c r="D307" s="11" t="n">
        <v>1</v>
      </c>
      <c r="E307" s="11" t="n">
        <v>2</v>
      </c>
      <c r="F307" s="11" t="n">
        <f aca="false">H307-SUM(B307:E307)</f>
        <v>1</v>
      </c>
      <c r="G307" s="11" t="n">
        <v>2</v>
      </c>
      <c r="H307" s="11" t="n">
        <f aca="false">G307*2</f>
        <v>4</v>
      </c>
    </row>
    <row r="308" customFormat="false" ht="12.2" hidden="false" customHeight="true" outlineLevel="0" collapsed="false">
      <c r="A308" s="10" t="s">
        <v>16</v>
      </c>
      <c r="B308" s="11" t="n">
        <v>0</v>
      </c>
      <c r="C308" s="11" t="n">
        <v>1</v>
      </c>
      <c r="D308" s="11" t="n">
        <v>1</v>
      </c>
      <c r="E308" s="11" t="n">
        <v>0</v>
      </c>
      <c r="F308" s="11" t="n">
        <f aca="false">H308-SUM(B308:E308)</f>
        <v>0</v>
      </c>
      <c r="G308" s="11" t="n">
        <v>1</v>
      </c>
      <c r="H308" s="11" t="n">
        <f aca="false">G308*2</f>
        <v>2</v>
      </c>
    </row>
    <row r="309" customFormat="false" ht="12.2" hidden="false" customHeight="true" outlineLevel="0" collapsed="false">
      <c r="A309" s="10" t="s">
        <v>17</v>
      </c>
      <c r="B309" s="11" t="n">
        <v>0</v>
      </c>
      <c r="C309" s="11" t="n">
        <v>1</v>
      </c>
      <c r="D309" s="11" t="n">
        <v>2</v>
      </c>
      <c r="E309" s="11" t="n">
        <v>0</v>
      </c>
      <c r="F309" s="11" t="n">
        <f aca="false">H309-SUM(B309:E309)</f>
        <v>1</v>
      </c>
      <c r="G309" s="11" t="n">
        <v>2</v>
      </c>
      <c r="H309" s="11" t="n">
        <f aca="false">G309*2</f>
        <v>4</v>
      </c>
    </row>
    <row r="310" customFormat="false" ht="12.2" hidden="false" customHeight="true" outlineLevel="0" collapsed="false">
      <c r="A310" s="10" t="s">
        <v>18</v>
      </c>
      <c r="B310" s="11" t="n">
        <v>0</v>
      </c>
      <c r="C310" s="11" t="n">
        <v>0</v>
      </c>
      <c r="D310" s="11" t="n">
        <v>0</v>
      </c>
      <c r="E310" s="11" t="n">
        <v>0</v>
      </c>
      <c r="F310" s="11" t="n">
        <f aca="false">H310-SUM(B310:E310)</f>
        <v>0</v>
      </c>
      <c r="G310" s="11" t="n">
        <v>0</v>
      </c>
      <c r="H310" s="11" t="n">
        <f aca="false">G310*2</f>
        <v>0</v>
      </c>
    </row>
    <row r="311" customFormat="false" ht="12.2" hidden="false" customHeight="true" outlineLevel="0" collapsed="false">
      <c r="A311" s="10" t="s">
        <v>19</v>
      </c>
      <c r="B311" s="11" t="n">
        <v>3</v>
      </c>
      <c r="C311" s="11" t="n">
        <v>1</v>
      </c>
      <c r="D311" s="11" t="n">
        <v>0</v>
      </c>
      <c r="E311" s="11" t="n">
        <v>2</v>
      </c>
      <c r="F311" s="11" t="n">
        <f aca="false">H311-SUM(B311:E311)</f>
        <v>6</v>
      </c>
      <c r="G311" s="11" t="n">
        <v>6</v>
      </c>
      <c r="H311" s="11" t="n">
        <f aca="false">G311*2</f>
        <v>12</v>
      </c>
    </row>
    <row r="312" customFormat="false" ht="12.2" hidden="false" customHeight="true" outlineLevel="0" collapsed="false">
      <c r="A312" s="10" t="s">
        <v>20</v>
      </c>
      <c r="B312" s="11" t="n">
        <v>0</v>
      </c>
      <c r="C312" s="11" t="n">
        <v>1</v>
      </c>
      <c r="D312" s="11" t="n">
        <v>1</v>
      </c>
      <c r="E312" s="11" t="n">
        <v>0</v>
      </c>
      <c r="F312" s="11" t="n">
        <f aca="false">H312-SUM(B312:E312)</f>
        <v>0</v>
      </c>
      <c r="G312" s="11" t="n">
        <v>1</v>
      </c>
      <c r="H312" s="11" t="n">
        <f aca="false">G312*2</f>
        <v>2</v>
      </c>
    </row>
    <row r="313" customFormat="false" ht="12.2" hidden="false" customHeight="true" outlineLevel="0" collapsed="false">
      <c r="A313" s="10" t="s">
        <v>21</v>
      </c>
      <c r="B313" s="11" t="n">
        <v>1</v>
      </c>
      <c r="C313" s="11" t="n">
        <v>1</v>
      </c>
      <c r="D313" s="11" t="n">
        <v>1</v>
      </c>
      <c r="E313" s="11" t="n">
        <v>0</v>
      </c>
      <c r="F313" s="11" t="n">
        <f aca="false">H313-SUM(B313:E313)</f>
        <v>1</v>
      </c>
      <c r="G313" s="11" t="n">
        <v>2</v>
      </c>
      <c r="H313" s="11" t="n">
        <f aca="false">G313*2</f>
        <v>4</v>
      </c>
    </row>
    <row r="314" customFormat="false" ht="12.2" hidden="false" customHeight="true" outlineLevel="0" collapsed="false">
      <c r="A314" s="10" t="s">
        <v>22</v>
      </c>
      <c r="B314" s="11" t="n">
        <v>1</v>
      </c>
      <c r="C314" s="11" t="n">
        <v>3</v>
      </c>
      <c r="D314" s="11" t="n">
        <v>3</v>
      </c>
      <c r="E314" s="11" t="n">
        <v>2</v>
      </c>
      <c r="F314" s="11" t="n">
        <f aca="false">H314-SUM(B314:E314)</f>
        <v>3</v>
      </c>
      <c r="G314" s="11" t="n">
        <v>6</v>
      </c>
      <c r="H314" s="11" t="n">
        <f aca="false">G314*2</f>
        <v>12</v>
      </c>
    </row>
    <row r="315" customFormat="false" ht="12.2" hidden="false" customHeight="true" outlineLevel="0" collapsed="false">
      <c r="A315" s="10" t="s">
        <v>23</v>
      </c>
      <c r="B315" s="11" t="n">
        <v>1</v>
      </c>
      <c r="C315" s="11" t="n">
        <v>0</v>
      </c>
      <c r="D315" s="11" t="n">
        <v>1</v>
      </c>
      <c r="E315" s="11" t="n">
        <v>0</v>
      </c>
      <c r="F315" s="11" t="n">
        <f aca="false">H315-SUM(B315:E315)</f>
        <v>0</v>
      </c>
      <c r="G315" s="11" t="n">
        <v>1</v>
      </c>
      <c r="H315" s="11" t="n">
        <f aca="false">G315*2</f>
        <v>2</v>
      </c>
    </row>
    <row r="316" customFormat="false" ht="12.2" hidden="false" customHeight="true" outlineLevel="0" collapsed="false">
      <c r="A316" s="10" t="s">
        <v>24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f aca="false">H316-SUM(B316:E316)</f>
        <v>4</v>
      </c>
      <c r="G316" s="11" t="n">
        <v>2</v>
      </c>
      <c r="H316" s="11" t="n">
        <f aca="false">G316*2</f>
        <v>4</v>
      </c>
    </row>
    <row r="317" customFormat="false" ht="12.2" hidden="false" customHeight="true" outlineLevel="0" collapsed="false">
      <c r="A317" s="10" t="s">
        <v>25</v>
      </c>
      <c r="B317" s="11" t="n">
        <v>0</v>
      </c>
      <c r="C317" s="11" t="n">
        <v>0</v>
      </c>
      <c r="D317" s="11" t="n">
        <v>1</v>
      </c>
      <c r="E317" s="11" t="n">
        <v>0</v>
      </c>
      <c r="F317" s="11" t="n">
        <f aca="false">H317-SUM(B317:E317)</f>
        <v>3</v>
      </c>
      <c r="G317" s="11" t="n">
        <v>2</v>
      </c>
      <c r="H317" s="11" t="n">
        <f aca="false">G317*2</f>
        <v>4</v>
      </c>
    </row>
    <row r="318" customFormat="false" ht="12.2" hidden="false" customHeight="true" outlineLevel="0" collapsed="false">
      <c r="A318" s="10" t="s">
        <v>26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f aca="false">H318-SUM(B318:E318)</f>
        <v>0</v>
      </c>
      <c r="G318" s="11" t="n">
        <v>0</v>
      </c>
      <c r="H318" s="11" t="n">
        <f aca="false">G318*2</f>
        <v>0</v>
      </c>
    </row>
    <row r="319" customFormat="false" ht="12.2" hidden="false" customHeight="true" outlineLevel="0" collapsed="false">
      <c r="A319" s="10" t="s">
        <v>27</v>
      </c>
      <c r="B319" s="11" t="n">
        <v>0</v>
      </c>
      <c r="C319" s="11" t="n">
        <v>0</v>
      </c>
      <c r="D319" s="11" t="n">
        <v>1</v>
      </c>
      <c r="E319" s="11" t="n">
        <v>1</v>
      </c>
      <c r="F319" s="11" t="n">
        <f aca="false">H319-SUM(B319:E319)</f>
        <v>0</v>
      </c>
      <c r="G319" s="11" t="n">
        <v>1</v>
      </c>
      <c r="H319" s="11" t="n">
        <f aca="false">G319*2</f>
        <v>2</v>
      </c>
    </row>
    <row r="320" customFormat="false" ht="12.2" hidden="false" customHeight="true" outlineLevel="0" collapsed="false">
      <c r="A320" s="10" t="s">
        <v>28</v>
      </c>
      <c r="B320" s="11" t="n">
        <v>1</v>
      </c>
      <c r="C320" s="11" t="n">
        <v>1</v>
      </c>
      <c r="D320" s="11" t="n">
        <v>0</v>
      </c>
      <c r="E320" s="11" t="n">
        <v>0</v>
      </c>
      <c r="F320" s="11" t="n">
        <f aca="false">H320-SUM(B320:E320)</f>
        <v>0</v>
      </c>
      <c r="G320" s="11" t="n">
        <v>1</v>
      </c>
      <c r="H320" s="11" t="n">
        <f aca="false">G320*2</f>
        <v>2</v>
      </c>
    </row>
    <row r="321" customFormat="false" ht="12.2" hidden="false" customHeight="true" outlineLevel="0" collapsed="false">
      <c r="A321" s="10" t="s">
        <v>29</v>
      </c>
      <c r="B321" s="11" t="n">
        <v>0</v>
      </c>
      <c r="C321" s="11" t="n">
        <v>0</v>
      </c>
      <c r="D321" s="11" t="n">
        <v>2</v>
      </c>
      <c r="E321" s="11" t="n">
        <v>2</v>
      </c>
      <c r="F321" s="11" t="n">
        <f aca="false">H321-SUM(B321:E321)</f>
        <v>0</v>
      </c>
      <c r="G321" s="11" t="n">
        <v>2</v>
      </c>
      <c r="H321" s="11" t="n">
        <f aca="false">G321*2</f>
        <v>4</v>
      </c>
    </row>
    <row r="322" customFormat="false" ht="12.2" hidden="false" customHeight="true" outlineLevel="0" collapsed="false">
      <c r="A322" s="10" t="s">
        <v>30</v>
      </c>
      <c r="B322" s="11" t="n">
        <v>3</v>
      </c>
      <c r="C322" s="11" t="n">
        <v>0</v>
      </c>
      <c r="D322" s="11" t="n">
        <v>1</v>
      </c>
      <c r="E322" s="11" t="n">
        <v>2</v>
      </c>
      <c r="F322" s="11" t="n">
        <f aca="false">H322-SUM(B322:E322)</f>
        <v>0</v>
      </c>
      <c r="G322" s="11" t="n">
        <v>3</v>
      </c>
      <c r="H322" s="11" t="n">
        <f aca="false">G322*2</f>
        <v>6</v>
      </c>
    </row>
    <row r="323" customFormat="false" ht="12.2" hidden="false" customHeight="true" outlineLevel="0" collapsed="false">
      <c r="A323" s="10" t="s">
        <v>31</v>
      </c>
      <c r="B323" s="11" t="n">
        <v>0</v>
      </c>
      <c r="C323" s="11" t="n">
        <v>0</v>
      </c>
      <c r="D323" s="11" t="n">
        <v>0</v>
      </c>
      <c r="E323" s="11" t="n">
        <v>0</v>
      </c>
      <c r="F323" s="11" t="n">
        <f aca="false">H323-SUM(B323:E323)</f>
        <v>0</v>
      </c>
      <c r="G323" s="11" t="n">
        <v>0</v>
      </c>
      <c r="H323" s="11" t="n">
        <f aca="false">G323*2</f>
        <v>0</v>
      </c>
    </row>
    <row r="324" customFormat="false" ht="12.2" hidden="false" customHeight="true" outlineLevel="0" collapsed="false">
      <c r="A324" s="10" t="s">
        <v>32</v>
      </c>
      <c r="B324" s="11" t="n">
        <v>0</v>
      </c>
      <c r="C324" s="11" t="n">
        <v>0</v>
      </c>
      <c r="D324" s="11" t="n">
        <v>0</v>
      </c>
      <c r="E324" s="11" t="n">
        <v>0</v>
      </c>
      <c r="F324" s="11" t="n">
        <f aca="false">H324-SUM(B324:E324)</f>
        <v>0</v>
      </c>
      <c r="G324" s="11" t="n">
        <v>0</v>
      </c>
      <c r="H324" s="11" t="n">
        <f aca="false">G324*2</f>
        <v>0</v>
      </c>
    </row>
    <row r="325" customFormat="false" ht="12.2" hidden="false" customHeight="true" outlineLevel="0" collapsed="false">
      <c r="A325" s="10" t="s">
        <v>33</v>
      </c>
      <c r="B325" s="11" t="n">
        <v>0</v>
      </c>
      <c r="C325" s="11" t="n">
        <v>1</v>
      </c>
      <c r="D325" s="11" t="n">
        <v>0</v>
      </c>
      <c r="E325" s="11" t="n">
        <v>0</v>
      </c>
      <c r="F325" s="11" t="n">
        <f aca="false">H325-SUM(B325:E325)</f>
        <v>1</v>
      </c>
      <c r="G325" s="11" t="n">
        <v>1</v>
      </c>
      <c r="H325" s="11" t="n">
        <f aca="false">G325*2</f>
        <v>2</v>
      </c>
    </row>
    <row r="326" customFormat="false" ht="12.2" hidden="false" customHeight="true" outlineLevel="0" collapsed="false">
      <c r="A326" s="10" t="s">
        <v>34</v>
      </c>
      <c r="B326" s="11" t="n">
        <v>0</v>
      </c>
      <c r="C326" s="11" t="n">
        <v>1</v>
      </c>
      <c r="D326" s="11" t="n">
        <v>0</v>
      </c>
      <c r="E326" s="11" t="n">
        <v>0</v>
      </c>
      <c r="F326" s="11" t="n">
        <f aca="false">H326-SUM(B326:E326)</f>
        <v>1</v>
      </c>
      <c r="G326" s="11" t="n">
        <v>1</v>
      </c>
      <c r="H326" s="11" t="n">
        <f aca="false">G326*2</f>
        <v>2</v>
      </c>
    </row>
    <row r="327" customFormat="false" ht="12.2" hidden="false" customHeight="true" outlineLevel="0" collapsed="false">
      <c r="A327" s="10" t="s">
        <v>35</v>
      </c>
      <c r="B327" s="11" t="n">
        <v>0</v>
      </c>
      <c r="C327" s="11" t="n">
        <v>1</v>
      </c>
      <c r="D327" s="11" t="n">
        <v>2</v>
      </c>
      <c r="E327" s="11" t="n">
        <v>2</v>
      </c>
      <c r="F327" s="11" t="n">
        <f aca="false">H327-SUM(B327:E327)</f>
        <v>1</v>
      </c>
      <c r="G327" s="11" t="n">
        <v>3</v>
      </c>
      <c r="H327" s="11" t="n">
        <f aca="false">G327*2</f>
        <v>6</v>
      </c>
    </row>
    <row r="328" customFormat="false" ht="12.2" hidden="false" customHeight="true" outlineLevel="0" collapsed="false">
      <c r="A328" s="10" t="s">
        <v>36</v>
      </c>
      <c r="B328" s="11" t="n">
        <v>0</v>
      </c>
      <c r="C328" s="11" t="n">
        <v>0</v>
      </c>
      <c r="D328" s="11" t="n">
        <v>0</v>
      </c>
      <c r="E328" s="11" t="n">
        <v>0</v>
      </c>
      <c r="F328" s="11" t="n">
        <f aca="false">H328-SUM(B328:E328)</f>
        <v>2</v>
      </c>
      <c r="G328" s="11" t="n">
        <v>1</v>
      </c>
      <c r="H328" s="11" t="n">
        <f aca="false">G328*2</f>
        <v>2</v>
      </c>
    </row>
    <row r="329" customFormat="false" ht="12.2" hidden="false" customHeight="true" outlineLevel="0" collapsed="false">
      <c r="A329" s="10" t="s">
        <v>37</v>
      </c>
      <c r="B329" s="11" t="n">
        <v>0</v>
      </c>
      <c r="C329" s="11" t="n">
        <v>0</v>
      </c>
      <c r="D329" s="11" t="n">
        <v>0</v>
      </c>
      <c r="E329" s="11" t="n">
        <v>0</v>
      </c>
      <c r="F329" s="11" t="n">
        <f aca="false">H329-SUM(B329:E329)</f>
        <v>2</v>
      </c>
      <c r="G329" s="11" t="n">
        <v>1</v>
      </c>
      <c r="H329" s="11" t="n">
        <f aca="false">G329*2</f>
        <v>2</v>
      </c>
    </row>
    <row r="330" customFormat="false" ht="12.2" hidden="false" customHeight="true" outlineLevel="0" collapsed="false">
      <c r="A330" s="10" t="s">
        <v>38</v>
      </c>
      <c r="B330" s="11" t="n">
        <v>0</v>
      </c>
      <c r="C330" s="11" t="n">
        <v>0</v>
      </c>
      <c r="D330" s="11" t="n">
        <v>0</v>
      </c>
      <c r="E330" s="11" t="n">
        <v>0</v>
      </c>
      <c r="F330" s="11" t="n">
        <f aca="false">H330-SUM(B330:E330)</f>
        <v>0</v>
      </c>
      <c r="G330" s="11" t="n">
        <v>0</v>
      </c>
      <c r="H330" s="11" t="n">
        <f aca="false">G330*2</f>
        <v>0</v>
      </c>
    </row>
    <row r="331" customFormat="false" ht="12.2" hidden="false" customHeight="true" outlineLevel="0" collapsed="false">
      <c r="A331" s="10" t="s">
        <v>39</v>
      </c>
      <c r="B331" s="11" t="n">
        <v>1</v>
      </c>
      <c r="C331" s="11" t="n">
        <v>0</v>
      </c>
      <c r="D331" s="11" t="n">
        <v>0</v>
      </c>
      <c r="E331" s="11" t="n">
        <v>1</v>
      </c>
      <c r="F331" s="11" t="n">
        <f aca="false">H331-SUM(B331:E331)</f>
        <v>0</v>
      </c>
      <c r="G331" s="11" t="n">
        <v>1</v>
      </c>
      <c r="H331" s="11" t="n">
        <f aca="false">G331*2</f>
        <v>2</v>
      </c>
    </row>
    <row r="332" customFormat="false" ht="12.2" hidden="false" customHeight="true" outlineLevel="0" collapsed="false">
      <c r="A332" s="10" t="s">
        <v>40</v>
      </c>
      <c r="B332" s="11" t="n">
        <v>0</v>
      </c>
      <c r="C332" s="11" t="n">
        <v>1</v>
      </c>
      <c r="D332" s="11" t="n">
        <v>1</v>
      </c>
      <c r="E332" s="11" t="n">
        <v>0</v>
      </c>
      <c r="F332" s="11" t="n">
        <f aca="false">H332-SUM(B332:E332)</f>
        <v>0</v>
      </c>
      <c r="G332" s="11" t="n">
        <v>1</v>
      </c>
      <c r="H332" s="11" t="n">
        <f aca="false">G332*2</f>
        <v>2</v>
      </c>
    </row>
    <row r="333" customFormat="false" ht="12.2" hidden="false" customHeight="true" outlineLevel="0" collapsed="false">
      <c r="A333" s="10" t="s">
        <v>41</v>
      </c>
      <c r="B333" s="11" t="n">
        <v>0</v>
      </c>
      <c r="C333" s="11" t="n">
        <v>0</v>
      </c>
      <c r="D333" s="11" t="n">
        <v>0</v>
      </c>
      <c r="E333" s="11" t="n">
        <v>0</v>
      </c>
      <c r="F333" s="11" t="n">
        <f aca="false">H333-SUM(B333:E333)</f>
        <v>2</v>
      </c>
      <c r="G333" s="11" t="n">
        <v>1</v>
      </c>
      <c r="H333" s="11" t="n">
        <f aca="false">G333*2</f>
        <v>2</v>
      </c>
    </row>
    <row r="334" customFormat="false" ht="12.2" hidden="false" customHeight="true" outlineLevel="0" collapsed="false">
      <c r="A334" s="10" t="s">
        <v>42</v>
      </c>
      <c r="B334" s="11" t="n">
        <v>1</v>
      </c>
      <c r="C334" s="11" t="n">
        <v>1</v>
      </c>
      <c r="D334" s="11" t="n">
        <v>1</v>
      </c>
      <c r="E334" s="11" t="n">
        <v>0</v>
      </c>
      <c r="F334" s="11" t="n">
        <f aca="false">H334-SUM(B334:E334)</f>
        <v>3</v>
      </c>
      <c r="G334" s="11" t="n">
        <v>3</v>
      </c>
      <c r="H334" s="11" t="n">
        <f aca="false">G334*2</f>
        <v>6</v>
      </c>
    </row>
    <row r="335" customFormat="false" ht="12.2" hidden="false" customHeight="true" outlineLevel="0" collapsed="false">
      <c r="A335" s="10" t="s">
        <v>43</v>
      </c>
      <c r="B335" s="11" t="n">
        <v>2</v>
      </c>
      <c r="C335" s="11" t="n">
        <v>0</v>
      </c>
      <c r="D335" s="11" t="n">
        <v>2</v>
      </c>
      <c r="E335" s="11" t="n">
        <v>2</v>
      </c>
      <c r="F335" s="11" t="n">
        <f aca="false">H335-SUM(B335:E335)</f>
        <v>4</v>
      </c>
      <c r="G335" s="11" t="n">
        <v>5</v>
      </c>
      <c r="H335" s="11" t="n">
        <f aca="false">G335*2</f>
        <v>10</v>
      </c>
    </row>
    <row r="336" customFormat="false" ht="12.2" hidden="false" customHeight="true" outlineLevel="0" collapsed="false">
      <c r="A336" s="10" t="s">
        <v>44</v>
      </c>
      <c r="B336" s="11" t="n">
        <v>0</v>
      </c>
      <c r="C336" s="11" t="n">
        <v>1</v>
      </c>
      <c r="D336" s="11" t="n">
        <v>1</v>
      </c>
      <c r="E336" s="11" t="n">
        <v>0</v>
      </c>
      <c r="F336" s="11" t="n">
        <f aca="false">H336-SUM(B336:E336)</f>
        <v>0</v>
      </c>
      <c r="G336" s="11" t="n">
        <v>1</v>
      </c>
      <c r="H336" s="11" t="n">
        <f aca="false">G336*2</f>
        <v>2</v>
      </c>
    </row>
    <row r="337" customFormat="false" ht="12.2" hidden="false" customHeight="true" outlineLevel="0" collapsed="false">
      <c r="A337" s="10" t="s">
        <v>45</v>
      </c>
      <c r="B337" s="11" t="n">
        <v>1</v>
      </c>
      <c r="C337" s="11" t="n">
        <v>2</v>
      </c>
      <c r="D337" s="11" t="n">
        <v>4</v>
      </c>
      <c r="E337" s="11" t="n">
        <v>1</v>
      </c>
      <c r="F337" s="11" t="n">
        <f aca="false">H337-SUM(B337:E337)</f>
        <v>0</v>
      </c>
      <c r="G337" s="11" t="n">
        <v>4</v>
      </c>
      <c r="H337" s="11" t="n">
        <f aca="false">G337*2</f>
        <v>8</v>
      </c>
    </row>
    <row r="338" customFormat="false" ht="12.2" hidden="false" customHeight="true" outlineLevel="0" collapsed="false">
      <c r="A338" s="10" t="s">
        <v>46</v>
      </c>
      <c r="B338" s="11" t="n">
        <v>1</v>
      </c>
      <c r="C338" s="11" t="n">
        <v>1</v>
      </c>
      <c r="D338" s="11" t="n">
        <v>0</v>
      </c>
      <c r="E338" s="11" t="n">
        <v>2</v>
      </c>
      <c r="F338" s="11" t="n">
        <f aca="false">H338-SUM(B338:E338)</f>
        <v>2</v>
      </c>
      <c r="G338" s="11" t="n">
        <v>3</v>
      </c>
      <c r="H338" s="11" t="n">
        <f aca="false">G338*2</f>
        <v>6</v>
      </c>
    </row>
    <row r="339" customFormat="false" ht="12.2" hidden="false" customHeight="true" outlineLevel="0" collapsed="false">
      <c r="A339" s="10" t="s">
        <v>47</v>
      </c>
      <c r="B339" s="11" t="n">
        <v>0</v>
      </c>
      <c r="C339" s="11" t="n">
        <v>0</v>
      </c>
      <c r="D339" s="11" t="n">
        <v>0</v>
      </c>
      <c r="E339" s="11" t="n">
        <v>0</v>
      </c>
      <c r="F339" s="11" t="n">
        <f aca="false">H339-SUM(B339:E339)</f>
        <v>0</v>
      </c>
      <c r="G339" s="11" t="n">
        <v>0</v>
      </c>
      <c r="H339" s="11" t="n">
        <f aca="false">G339*2</f>
        <v>0</v>
      </c>
    </row>
    <row r="340" customFormat="false" ht="12.75" hidden="false" customHeight="false" outlineLevel="0" collapsed="false">
      <c r="A340" s="15" t="s">
        <v>6</v>
      </c>
      <c r="B340" s="16" t="n">
        <f aca="false">SUM(B305:B339)</f>
        <v>17</v>
      </c>
      <c r="C340" s="16" t="n">
        <f aca="false">SUM(C305:C339)</f>
        <v>19</v>
      </c>
      <c r="D340" s="16" t="n">
        <f aca="false">SUM(D305:D339)</f>
        <v>28</v>
      </c>
      <c r="E340" s="16" t="n">
        <f aca="false">SUM(E305:E339)</f>
        <v>21</v>
      </c>
      <c r="F340" s="16" t="n">
        <f aca="false">SUM(F305:F339)</f>
        <v>39</v>
      </c>
      <c r="G340" s="16"/>
      <c r="H340" s="16" t="n">
        <f aca="false">SUM(H305:H339)</f>
        <v>124</v>
      </c>
    </row>
    <row r="341" customFormat="false" ht="14.85" hidden="false" customHeight="true" outlineLevel="0" collapsed="false">
      <c r="A341" s="9" t="s">
        <v>72</v>
      </c>
      <c r="B341" s="11"/>
      <c r="C341" s="11"/>
      <c r="D341" s="11"/>
      <c r="E341" s="11"/>
      <c r="F341" s="11"/>
      <c r="G341" s="11"/>
      <c r="H341" s="11"/>
    </row>
    <row r="342" customFormat="false" ht="12.75" hidden="false" customHeight="false" outlineLevel="0" collapsed="false">
      <c r="A342" s="10" t="s">
        <v>13</v>
      </c>
      <c r="B342" s="11" t="n">
        <v>1</v>
      </c>
      <c r="C342" s="11" t="n">
        <v>0</v>
      </c>
      <c r="D342" s="11" t="n">
        <v>0</v>
      </c>
      <c r="E342" s="11" t="n">
        <v>1</v>
      </c>
      <c r="F342" s="11" t="n">
        <f aca="false">H342-SUM(B342:E342)</f>
        <v>0</v>
      </c>
      <c r="G342" s="11" t="n">
        <v>1</v>
      </c>
      <c r="H342" s="11" t="n">
        <f aca="false">G342*2</f>
        <v>2</v>
      </c>
    </row>
    <row r="343" customFormat="false" ht="12.75" hidden="false" customHeight="false" outlineLevel="0" collapsed="false">
      <c r="A343" s="10" t="s">
        <v>14</v>
      </c>
      <c r="B343" s="11" t="n">
        <v>1</v>
      </c>
      <c r="C343" s="11" t="n">
        <v>1</v>
      </c>
      <c r="D343" s="11" t="n">
        <v>3</v>
      </c>
      <c r="E343" s="11" t="n">
        <v>2</v>
      </c>
      <c r="F343" s="11" t="n">
        <f aca="false">H343-SUM(B343:E343)</f>
        <v>3</v>
      </c>
      <c r="G343" s="11" t="n">
        <v>5</v>
      </c>
      <c r="H343" s="11" t="n">
        <f aca="false">G343*2</f>
        <v>10</v>
      </c>
    </row>
    <row r="344" customFormat="false" ht="12.75" hidden="false" customHeight="false" outlineLevel="0" collapsed="false">
      <c r="A344" s="10" t="s">
        <v>15</v>
      </c>
      <c r="B344" s="11" t="n">
        <v>0</v>
      </c>
      <c r="C344" s="11" t="n">
        <v>0</v>
      </c>
      <c r="D344" s="11" t="n">
        <v>0</v>
      </c>
      <c r="E344" s="11" t="n">
        <v>0</v>
      </c>
      <c r="F344" s="11" t="n">
        <f aca="false">H344-SUM(B344:E344)</f>
        <v>0</v>
      </c>
      <c r="G344" s="11" t="n">
        <v>0</v>
      </c>
      <c r="H344" s="11" t="n">
        <f aca="false">G344*2</f>
        <v>0</v>
      </c>
    </row>
    <row r="345" customFormat="false" ht="12.75" hidden="false" customHeight="false" outlineLevel="0" collapsed="false">
      <c r="A345" s="10" t="s">
        <v>16</v>
      </c>
      <c r="B345" s="11" t="n">
        <v>0</v>
      </c>
      <c r="C345" s="11" t="n">
        <v>0</v>
      </c>
      <c r="D345" s="11" t="n">
        <v>0</v>
      </c>
      <c r="E345" s="11" t="n">
        <v>0</v>
      </c>
      <c r="F345" s="11" t="n">
        <f aca="false">H345-SUM(B345:E345)</f>
        <v>0</v>
      </c>
      <c r="G345" s="11" t="n">
        <v>0</v>
      </c>
      <c r="H345" s="11" t="n">
        <f aca="false">G345*2</f>
        <v>0</v>
      </c>
    </row>
    <row r="346" customFormat="false" ht="12.75" hidden="false" customHeight="false" outlineLevel="0" collapsed="false">
      <c r="A346" s="10" t="s">
        <v>17</v>
      </c>
      <c r="B346" s="11" t="n">
        <v>0</v>
      </c>
      <c r="C346" s="11" t="n">
        <v>0</v>
      </c>
      <c r="D346" s="11" t="n">
        <v>0</v>
      </c>
      <c r="E346" s="11" t="n">
        <v>0</v>
      </c>
      <c r="F346" s="11" t="n">
        <f aca="false">H346-SUM(B346:E346)</f>
        <v>0</v>
      </c>
      <c r="G346" s="11" t="n">
        <v>0</v>
      </c>
      <c r="H346" s="11" t="n">
        <f aca="false">G346*2</f>
        <v>0</v>
      </c>
    </row>
    <row r="347" customFormat="false" ht="12.75" hidden="false" customHeight="false" outlineLevel="0" collapsed="false">
      <c r="A347" s="10" t="s">
        <v>18</v>
      </c>
      <c r="B347" s="11" t="n">
        <v>0</v>
      </c>
      <c r="C347" s="11" t="n">
        <v>0</v>
      </c>
      <c r="D347" s="11" t="n">
        <v>0</v>
      </c>
      <c r="E347" s="11" t="n">
        <v>0</v>
      </c>
      <c r="F347" s="11" t="n">
        <f aca="false">H347-SUM(B347:E347)</f>
        <v>0</v>
      </c>
      <c r="G347" s="11" t="n">
        <v>0</v>
      </c>
      <c r="H347" s="11" t="n">
        <f aca="false">G347*2</f>
        <v>0</v>
      </c>
    </row>
    <row r="348" customFormat="false" ht="12.75" hidden="false" customHeight="false" outlineLevel="0" collapsed="false">
      <c r="A348" s="10" t="s">
        <v>19</v>
      </c>
      <c r="B348" s="11" t="n">
        <v>0</v>
      </c>
      <c r="C348" s="11" t="n">
        <v>1</v>
      </c>
      <c r="D348" s="11" t="n">
        <v>1</v>
      </c>
      <c r="E348" s="11" t="n">
        <v>1</v>
      </c>
      <c r="F348" s="11" t="n">
        <f aca="false">H348-SUM(B348:E348)</f>
        <v>1</v>
      </c>
      <c r="G348" s="11" t="n">
        <v>2</v>
      </c>
      <c r="H348" s="11" t="n">
        <f aca="false">G348*2</f>
        <v>4</v>
      </c>
    </row>
    <row r="349" customFormat="false" ht="12.75" hidden="false" customHeight="false" outlineLevel="0" collapsed="false">
      <c r="A349" s="10" t="s">
        <v>20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f aca="false">H349-SUM(B349:E349)</f>
        <v>0</v>
      </c>
      <c r="G349" s="11" t="n">
        <v>0</v>
      </c>
      <c r="H349" s="11" t="n">
        <f aca="false">G349*2</f>
        <v>0</v>
      </c>
    </row>
    <row r="350" customFormat="false" ht="12.75" hidden="false" customHeight="false" outlineLevel="0" collapsed="false">
      <c r="A350" s="10" t="s">
        <v>21</v>
      </c>
      <c r="B350" s="11" t="n">
        <v>0</v>
      </c>
      <c r="C350" s="11" t="n">
        <v>1</v>
      </c>
      <c r="D350" s="11" t="n">
        <v>0</v>
      </c>
      <c r="E350" s="11" t="n">
        <v>1</v>
      </c>
      <c r="F350" s="11" t="n">
        <f aca="false">H350-SUM(B350:E350)</f>
        <v>0</v>
      </c>
      <c r="G350" s="11" t="n">
        <v>1</v>
      </c>
      <c r="H350" s="11" t="n">
        <f aca="false">G350*2</f>
        <v>2</v>
      </c>
    </row>
    <row r="351" customFormat="false" ht="12.75" hidden="false" customHeight="false" outlineLevel="0" collapsed="false">
      <c r="A351" s="10" t="s">
        <v>22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f aca="false">H351-SUM(B351:E351)</f>
        <v>0</v>
      </c>
      <c r="G351" s="11" t="n">
        <v>0</v>
      </c>
      <c r="H351" s="11" t="n">
        <f aca="false">G351*2</f>
        <v>0</v>
      </c>
    </row>
    <row r="352" customFormat="false" ht="12.75" hidden="false" customHeight="false" outlineLevel="0" collapsed="false">
      <c r="A352" s="10" t="s">
        <v>23</v>
      </c>
      <c r="B352" s="11" t="n">
        <v>0</v>
      </c>
      <c r="C352" s="11" t="n">
        <v>0</v>
      </c>
      <c r="D352" s="11" t="n">
        <v>0</v>
      </c>
      <c r="E352" s="11" t="n">
        <v>0</v>
      </c>
      <c r="F352" s="11" t="n">
        <f aca="false">H352-SUM(B352:E352)</f>
        <v>0</v>
      </c>
      <c r="G352" s="11" t="n">
        <v>0</v>
      </c>
      <c r="H352" s="11" t="n">
        <f aca="false">G352*2</f>
        <v>0</v>
      </c>
    </row>
    <row r="353" customFormat="false" ht="12.75" hidden="false" customHeight="false" outlineLevel="0" collapsed="false">
      <c r="A353" s="10" t="s">
        <v>24</v>
      </c>
      <c r="B353" s="11" t="n">
        <v>0</v>
      </c>
      <c r="C353" s="11" t="n">
        <v>0</v>
      </c>
      <c r="D353" s="11" t="n">
        <v>0</v>
      </c>
      <c r="E353" s="11" t="n">
        <v>0</v>
      </c>
      <c r="F353" s="11" t="n">
        <f aca="false">H353-SUM(B353:E353)</f>
        <v>0</v>
      </c>
      <c r="G353" s="11" t="n">
        <v>0</v>
      </c>
      <c r="H353" s="11" t="n">
        <f aca="false">G353*2</f>
        <v>0</v>
      </c>
    </row>
    <row r="354" customFormat="false" ht="12.75" hidden="false" customHeight="false" outlineLevel="0" collapsed="false">
      <c r="A354" s="10" t="s">
        <v>25</v>
      </c>
      <c r="B354" s="11" t="n">
        <v>0</v>
      </c>
      <c r="C354" s="11" t="n">
        <v>0</v>
      </c>
      <c r="D354" s="11" t="n">
        <v>0</v>
      </c>
      <c r="E354" s="11" t="n">
        <v>0</v>
      </c>
      <c r="F354" s="11" t="n">
        <f aca="false">H354-SUM(B354:E354)</f>
        <v>0</v>
      </c>
      <c r="G354" s="11" t="n">
        <v>0</v>
      </c>
      <c r="H354" s="11" t="n">
        <f aca="false">G354*2</f>
        <v>0</v>
      </c>
    </row>
    <row r="355" customFormat="false" ht="12.75" hidden="false" customHeight="false" outlineLevel="0" collapsed="false">
      <c r="A355" s="10" t="s">
        <v>26</v>
      </c>
      <c r="B355" s="11" t="n">
        <v>0</v>
      </c>
      <c r="C355" s="11" t="n">
        <v>0</v>
      </c>
      <c r="D355" s="11" t="n">
        <v>0</v>
      </c>
      <c r="E355" s="11" t="n">
        <v>0</v>
      </c>
      <c r="F355" s="11" t="n">
        <f aca="false">H355-SUM(B355:E355)</f>
        <v>0</v>
      </c>
      <c r="G355" s="11" t="n">
        <v>0</v>
      </c>
      <c r="H355" s="11" t="n">
        <f aca="false">G355*2</f>
        <v>0</v>
      </c>
    </row>
    <row r="356" customFormat="false" ht="12.75" hidden="false" customHeight="false" outlineLevel="0" collapsed="false">
      <c r="A356" s="10" t="s">
        <v>27</v>
      </c>
      <c r="B356" s="11" t="n">
        <v>0</v>
      </c>
      <c r="C356" s="11" t="n">
        <v>0</v>
      </c>
      <c r="D356" s="11" t="n">
        <v>0</v>
      </c>
      <c r="E356" s="11" t="n">
        <v>0</v>
      </c>
      <c r="F356" s="11" t="n">
        <f aca="false">H356-SUM(B356:E356)</f>
        <v>0</v>
      </c>
      <c r="G356" s="11" t="n">
        <v>0</v>
      </c>
      <c r="H356" s="11" t="n">
        <f aca="false">G356*2</f>
        <v>0</v>
      </c>
    </row>
    <row r="357" customFormat="false" ht="12.75" hidden="false" customHeight="false" outlineLevel="0" collapsed="false">
      <c r="A357" s="10" t="s">
        <v>28</v>
      </c>
      <c r="B357" s="11" t="n">
        <v>0</v>
      </c>
      <c r="C357" s="11" t="n">
        <v>0</v>
      </c>
      <c r="D357" s="11" t="n">
        <v>0</v>
      </c>
      <c r="E357" s="11" t="n">
        <v>0</v>
      </c>
      <c r="F357" s="11" t="n">
        <f aca="false">H357-SUM(B357:E357)</f>
        <v>0</v>
      </c>
      <c r="G357" s="11" t="n">
        <v>0</v>
      </c>
      <c r="H357" s="11" t="n">
        <f aca="false">G357*2</f>
        <v>0</v>
      </c>
    </row>
    <row r="358" customFormat="false" ht="12.75" hidden="false" customHeight="false" outlineLevel="0" collapsed="false">
      <c r="A358" s="10" t="s">
        <v>29</v>
      </c>
      <c r="B358" s="11" t="n">
        <v>0</v>
      </c>
      <c r="C358" s="11" t="n">
        <v>0</v>
      </c>
      <c r="D358" s="11" t="n">
        <v>0</v>
      </c>
      <c r="E358" s="11" t="n">
        <v>0</v>
      </c>
      <c r="F358" s="11" t="n">
        <f aca="false">H358-SUM(B358:E358)</f>
        <v>0</v>
      </c>
      <c r="G358" s="11" t="n">
        <v>0</v>
      </c>
      <c r="H358" s="11" t="n">
        <f aca="false">G358*2</f>
        <v>0</v>
      </c>
    </row>
    <row r="359" customFormat="false" ht="12.75" hidden="false" customHeight="false" outlineLevel="0" collapsed="false">
      <c r="A359" s="10" t="s">
        <v>30</v>
      </c>
      <c r="B359" s="11" t="n">
        <v>0</v>
      </c>
      <c r="C359" s="11" t="n">
        <v>0</v>
      </c>
      <c r="D359" s="11" t="n">
        <v>1</v>
      </c>
      <c r="E359" s="11" t="n">
        <v>0</v>
      </c>
      <c r="F359" s="11" t="n">
        <f aca="false">H359-SUM(B359:E359)</f>
        <v>1</v>
      </c>
      <c r="G359" s="11" t="n">
        <v>1</v>
      </c>
      <c r="H359" s="11" t="n">
        <f aca="false">G359*2</f>
        <v>2</v>
      </c>
    </row>
    <row r="360" customFormat="false" ht="12.75" hidden="false" customHeight="false" outlineLevel="0" collapsed="false">
      <c r="A360" s="10" t="s">
        <v>31</v>
      </c>
      <c r="B360" s="11" t="n">
        <v>0</v>
      </c>
      <c r="C360" s="11" t="n">
        <v>0</v>
      </c>
      <c r="D360" s="11" t="n">
        <v>0</v>
      </c>
      <c r="E360" s="11" t="n">
        <v>0</v>
      </c>
      <c r="F360" s="11" t="n">
        <f aca="false">H360-SUM(B360:E360)</f>
        <v>0</v>
      </c>
      <c r="G360" s="11" t="n">
        <v>0</v>
      </c>
      <c r="H360" s="11" t="n">
        <f aca="false">G360*2</f>
        <v>0</v>
      </c>
    </row>
    <row r="361" customFormat="false" ht="12.75" hidden="false" customHeight="false" outlineLevel="0" collapsed="false">
      <c r="A361" s="10" t="s">
        <v>32</v>
      </c>
      <c r="B361" s="11" t="n">
        <v>0</v>
      </c>
      <c r="C361" s="11" t="n">
        <v>0</v>
      </c>
      <c r="D361" s="11" t="n">
        <v>0</v>
      </c>
      <c r="E361" s="11" t="n">
        <v>0</v>
      </c>
      <c r="F361" s="11" t="n">
        <f aca="false">H361-SUM(B361:E361)</f>
        <v>0</v>
      </c>
      <c r="G361" s="11" t="n">
        <v>0</v>
      </c>
      <c r="H361" s="11" t="n">
        <f aca="false">G361*2</f>
        <v>0</v>
      </c>
    </row>
    <row r="362" customFormat="false" ht="12.75" hidden="false" customHeight="false" outlineLevel="0" collapsed="false">
      <c r="A362" s="10" t="s">
        <v>33</v>
      </c>
      <c r="B362" s="11" t="n">
        <v>0</v>
      </c>
      <c r="C362" s="11" t="n">
        <v>2</v>
      </c>
      <c r="D362" s="11" t="n">
        <v>0</v>
      </c>
      <c r="E362" s="11" t="n">
        <v>1</v>
      </c>
      <c r="F362" s="11" t="n">
        <f aca="false">H362-SUM(B362:E362)</f>
        <v>5</v>
      </c>
      <c r="G362" s="11" t="n">
        <v>4</v>
      </c>
      <c r="H362" s="11" t="n">
        <f aca="false">G362*2</f>
        <v>8</v>
      </c>
    </row>
    <row r="363" customFormat="false" ht="12.75" hidden="false" customHeight="false" outlineLevel="0" collapsed="false">
      <c r="A363" s="10" t="s">
        <v>34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f aca="false">H363-SUM(B363:E363)</f>
        <v>0</v>
      </c>
      <c r="G363" s="11" t="n">
        <v>0</v>
      </c>
      <c r="H363" s="11" t="n">
        <f aca="false">G363*2</f>
        <v>0</v>
      </c>
    </row>
    <row r="364" customFormat="false" ht="12.75" hidden="false" customHeight="false" outlineLevel="0" collapsed="false">
      <c r="A364" s="10" t="s">
        <v>35</v>
      </c>
      <c r="B364" s="11" t="n">
        <v>1</v>
      </c>
      <c r="C364" s="11" t="n">
        <v>1</v>
      </c>
      <c r="D364" s="11" t="n">
        <v>0</v>
      </c>
      <c r="E364" s="11" t="n">
        <v>0</v>
      </c>
      <c r="F364" s="11" t="n">
        <f aca="false">H364-SUM(B364:E364)</f>
        <v>0</v>
      </c>
      <c r="G364" s="11" t="n">
        <v>1</v>
      </c>
      <c r="H364" s="11" t="n">
        <f aca="false">G364*2</f>
        <v>2</v>
      </c>
    </row>
    <row r="365" customFormat="false" ht="12.75" hidden="false" customHeight="false" outlineLevel="0" collapsed="false">
      <c r="A365" s="10" t="s">
        <v>36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f aca="false">H365-SUM(B365:E365)</f>
        <v>0</v>
      </c>
      <c r="G365" s="11" t="n">
        <v>0</v>
      </c>
      <c r="H365" s="11" t="n">
        <f aca="false">G365*2</f>
        <v>0</v>
      </c>
    </row>
    <row r="366" customFormat="false" ht="12.75" hidden="false" customHeight="false" outlineLevel="0" collapsed="false">
      <c r="A366" s="10" t="s">
        <v>37</v>
      </c>
      <c r="B366" s="11" t="n">
        <v>0</v>
      </c>
      <c r="C366" s="11" t="n">
        <v>0</v>
      </c>
      <c r="D366" s="11" t="n">
        <v>1</v>
      </c>
      <c r="E366" s="11" t="n">
        <v>0</v>
      </c>
      <c r="F366" s="11" t="n">
        <f aca="false">H366-SUM(B366:E366)</f>
        <v>1</v>
      </c>
      <c r="G366" s="11" t="n">
        <v>1</v>
      </c>
      <c r="H366" s="11" t="n">
        <f aca="false">G366*2</f>
        <v>2</v>
      </c>
    </row>
    <row r="367" customFormat="false" ht="12.75" hidden="false" customHeight="false" outlineLevel="0" collapsed="false">
      <c r="A367" s="10" t="s">
        <v>38</v>
      </c>
      <c r="B367" s="11" t="n">
        <v>0</v>
      </c>
      <c r="C367" s="11" t="n">
        <v>1</v>
      </c>
      <c r="D367" s="11" t="n">
        <v>1</v>
      </c>
      <c r="E367" s="11" t="n">
        <v>0</v>
      </c>
      <c r="F367" s="11" t="n">
        <f aca="false">H367-SUM(B367:E367)</f>
        <v>0</v>
      </c>
      <c r="G367" s="11" t="n">
        <v>1</v>
      </c>
      <c r="H367" s="11" t="n">
        <f aca="false">G367*2</f>
        <v>2</v>
      </c>
    </row>
    <row r="368" customFormat="false" ht="12.75" hidden="false" customHeight="false" outlineLevel="0" collapsed="false">
      <c r="A368" s="10" t="s">
        <v>39</v>
      </c>
      <c r="B368" s="11" t="n">
        <v>0</v>
      </c>
      <c r="C368" s="11" t="n">
        <v>0</v>
      </c>
      <c r="D368" s="11" t="n">
        <v>0</v>
      </c>
      <c r="E368" s="11" t="n">
        <v>0</v>
      </c>
      <c r="F368" s="11" t="n">
        <f aca="false">H368-SUM(B368:E368)</f>
        <v>0</v>
      </c>
      <c r="G368" s="11" t="n">
        <v>0</v>
      </c>
      <c r="H368" s="11" t="n">
        <f aca="false">G368*2</f>
        <v>0</v>
      </c>
    </row>
    <row r="369" customFormat="false" ht="12.75" hidden="false" customHeight="false" outlineLevel="0" collapsed="false">
      <c r="A369" s="10" t="s">
        <v>40</v>
      </c>
      <c r="B369" s="11" t="n">
        <v>0</v>
      </c>
      <c r="C369" s="11" t="n">
        <v>0</v>
      </c>
      <c r="D369" s="11" t="n">
        <v>0</v>
      </c>
      <c r="E369" s="11" t="n">
        <v>0</v>
      </c>
      <c r="F369" s="11" t="n">
        <f aca="false">H369-SUM(B369:E369)</f>
        <v>0</v>
      </c>
      <c r="G369" s="11" t="n">
        <v>0</v>
      </c>
      <c r="H369" s="11" t="n">
        <f aca="false">G369*2</f>
        <v>0</v>
      </c>
    </row>
    <row r="370" customFormat="false" ht="12.75" hidden="false" customHeight="false" outlineLevel="0" collapsed="false">
      <c r="A370" s="10" t="s">
        <v>41</v>
      </c>
      <c r="B370" s="11" t="n">
        <v>1</v>
      </c>
      <c r="C370" s="11" t="n">
        <v>0</v>
      </c>
      <c r="D370" s="11" t="n">
        <v>0</v>
      </c>
      <c r="E370" s="11" t="n">
        <v>1</v>
      </c>
      <c r="F370" s="11" t="n">
        <f aca="false">H370-SUM(B370:E370)</f>
        <v>0</v>
      </c>
      <c r="G370" s="11" t="n">
        <v>1</v>
      </c>
      <c r="H370" s="11" t="n">
        <f aca="false">G370*2</f>
        <v>2</v>
      </c>
    </row>
    <row r="371" customFormat="false" ht="12.75" hidden="false" customHeight="false" outlineLevel="0" collapsed="false">
      <c r="A371" s="10" t="s">
        <v>42</v>
      </c>
      <c r="B371" s="11" t="n">
        <v>1</v>
      </c>
      <c r="C371" s="11" t="n">
        <v>0</v>
      </c>
      <c r="D371" s="11" t="n">
        <v>0</v>
      </c>
      <c r="E371" s="11" t="n">
        <v>0</v>
      </c>
      <c r="F371" s="11" t="n">
        <f aca="false">H371-SUM(B371:E371)</f>
        <v>1</v>
      </c>
      <c r="G371" s="11" t="n">
        <v>1</v>
      </c>
      <c r="H371" s="11" t="n">
        <f aca="false">G371*2</f>
        <v>2</v>
      </c>
    </row>
    <row r="372" customFormat="false" ht="12.75" hidden="false" customHeight="false" outlineLevel="0" collapsed="false">
      <c r="A372" s="10" t="s">
        <v>43</v>
      </c>
      <c r="B372" s="11" t="n">
        <v>2</v>
      </c>
      <c r="C372" s="11" t="n">
        <v>1</v>
      </c>
      <c r="D372" s="11" t="n">
        <v>1</v>
      </c>
      <c r="E372" s="11" t="n">
        <v>2</v>
      </c>
      <c r="F372" s="11" t="n">
        <f aca="false">H372-SUM(B372:E372)</f>
        <v>2</v>
      </c>
      <c r="G372" s="11" t="n">
        <v>4</v>
      </c>
      <c r="H372" s="11" t="n">
        <f aca="false">G372*2</f>
        <v>8</v>
      </c>
    </row>
    <row r="373" customFormat="false" ht="12.75" hidden="false" customHeight="false" outlineLevel="0" collapsed="false">
      <c r="A373" s="10" t="s">
        <v>44</v>
      </c>
      <c r="B373" s="11" t="n">
        <v>1</v>
      </c>
      <c r="C373" s="11" t="n">
        <v>3</v>
      </c>
      <c r="D373" s="11" t="n">
        <v>1</v>
      </c>
      <c r="E373" s="11" t="n">
        <v>1</v>
      </c>
      <c r="F373" s="11" t="n">
        <f aca="false">H373-SUM(B373:E373)</f>
        <v>0</v>
      </c>
      <c r="G373" s="11" t="n">
        <v>3</v>
      </c>
      <c r="H373" s="11" t="n">
        <f aca="false">G373*2</f>
        <v>6</v>
      </c>
    </row>
    <row r="374" customFormat="false" ht="12.75" hidden="false" customHeight="false" outlineLevel="0" collapsed="false">
      <c r="A374" s="10" t="s">
        <v>45</v>
      </c>
      <c r="B374" s="11" t="n">
        <v>0</v>
      </c>
      <c r="C374" s="11" t="n">
        <v>1</v>
      </c>
      <c r="D374" s="11" t="n">
        <v>0</v>
      </c>
      <c r="E374" s="11" t="n">
        <v>1</v>
      </c>
      <c r="F374" s="11" t="n">
        <f aca="false">H374-SUM(B374:E374)</f>
        <v>0</v>
      </c>
      <c r="G374" s="11" t="n">
        <v>1</v>
      </c>
      <c r="H374" s="11" t="n">
        <f aca="false">G374*2</f>
        <v>2</v>
      </c>
    </row>
    <row r="375" customFormat="false" ht="12.75" hidden="false" customHeight="false" outlineLevel="0" collapsed="false">
      <c r="A375" s="10" t="s">
        <v>46</v>
      </c>
      <c r="B375" s="11" t="n">
        <v>0</v>
      </c>
      <c r="C375" s="11" t="n">
        <v>0</v>
      </c>
      <c r="D375" s="11" t="n">
        <v>0</v>
      </c>
      <c r="E375" s="11" t="n">
        <v>0</v>
      </c>
      <c r="F375" s="11" t="n">
        <f aca="false">H375-SUM(B375:E375)</f>
        <v>0</v>
      </c>
      <c r="G375" s="11" t="n">
        <v>0</v>
      </c>
      <c r="H375" s="11" t="n">
        <f aca="false">G375*2</f>
        <v>0</v>
      </c>
    </row>
    <row r="376" customFormat="false" ht="12.75" hidden="false" customHeight="false" outlineLevel="0" collapsed="false">
      <c r="A376" s="10" t="s">
        <v>47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f aca="false">H376-SUM(B376:E376)</f>
        <v>0</v>
      </c>
      <c r="G376" s="11" t="n">
        <v>0</v>
      </c>
      <c r="H376" s="11" t="n">
        <f aca="false">G376*2</f>
        <v>0</v>
      </c>
    </row>
    <row r="377" customFormat="false" ht="12.75" hidden="false" customHeight="false" outlineLevel="0" collapsed="false">
      <c r="A377" s="10" t="s">
        <v>48</v>
      </c>
      <c r="B377" s="11" t="n">
        <v>0</v>
      </c>
      <c r="C377" s="11" t="n">
        <v>0</v>
      </c>
      <c r="D377" s="11" t="n">
        <v>1</v>
      </c>
      <c r="E377" s="11" t="n">
        <v>0</v>
      </c>
      <c r="F377" s="11" t="n">
        <f aca="false">H377-SUM(B377:E377)</f>
        <v>1</v>
      </c>
      <c r="G377" s="11" t="n">
        <v>1</v>
      </c>
      <c r="H377" s="11" t="n">
        <f aca="false">G377*2</f>
        <v>2</v>
      </c>
    </row>
    <row r="378" customFormat="false" ht="12.75" hidden="false" customHeight="false" outlineLevel="0" collapsed="false">
      <c r="A378" s="15" t="s">
        <v>6</v>
      </c>
      <c r="B378" s="16" t="n">
        <f aca="false">SUM(B342:B377)</f>
        <v>8</v>
      </c>
      <c r="C378" s="16" t="n">
        <f aca="false">SUM(C342:C377)</f>
        <v>12</v>
      </c>
      <c r="D378" s="16" t="n">
        <f aca="false">SUM(D342:D377)</f>
        <v>10</v>
      </c>
      <c r="E378" s="16" t="n">
        <f aca="false">SUM(E342:E377)</f>
        <v>11</v>
      </c>
      <c r="F378" s="16" t="n">
        <f aca="false">SUM(F342:F377)</f>
        <v>15</v>
      </c>
      <c r="G378" s="16"/>
      <c r="H378" s="16" t="n">
        <f aca="false">SUM(H342:H377)</f>
        <v>56</v>
      </c>
    </row>
    <row r="379" customFormat="false" ht="12.75" hidden="false" customHeight="false" outlineLevel="0" collapsed="false">
      <c r="A379" s="15"/>
      <c r="B379" s="11"/>
      <c r="C379" s="11"/>
      <c r="D379" s="11"/>
      <c r="E379" s="11"/>
      <c r="F379" s="11"/>
      <c r="G379" s="11"/>
      <c r="H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</row>
    <row r="381" customFormat="false" ht="31.5" hidden="false" customHeight="false" outlineLevel="0" collapsed="false">
      <c r="A381" s="3" t="s">
        <v>73</v>
      </c>
      <c r="B381" s="11"/>
      <c r="C381" s="11"/>
      <c r="D381" s="11"/>
      <c r="E381" s="11"/>
      <c r="F381" s="11"/>
      <c r="G381" s="11"/>
      <c r="H381" s="11"/>
    </row>
    <row r="382" customFormat="false" ht="12.75" hidden="false" customHeight="false" outlineLevel="0" collapsed="false">
      <c r="A382" s="15" t="s">
        <v>12</v>
      </c>
      <c r="B382" s="11" t="n">
        <f aca="false">B52</f>
        <v>6</v>
      </c>
      <c r="C382" s="11" t="n">
        <f aca="false">C52</f>
        <v>12</v>
      </c>
      <c r="D382" s="11" t="n">
        <f aca="false">D52</f>
        <v>22</v>
      </c>
      <c r="E382" s="11" t="n">
        <f aca="false">E52</f>
        <v>9</v>
      </c>
      <c r="F382" s="11" t="n">
        <f aca="false">F52</f>
        <v>19</v>
      </c>
      <c r="G382" s="11" t="n">
        <f aca="false">G52</f>
        <v>0</v>
      </c>
      <c r="H382" s="11" t="n">
        <f aca="false">H52</f>
        <v>68</v>
      </c>
    </row>
    <row r="383" customFormat="false" ht="12.75" hidden="false" customHeight="false" outlineLevel="0" collapsed="false">
      <c r="A383" s="15" t="s">
        <v>59</v>
      </c>
      <c r="B383" s="11" t="n">
        <f aca="false">B98</f>
        <v>4</v>
      </c>
      <c r="C383" s="11" t="n">
        <f aca="false">C98</f>
        <v>4</v>
      </c>
      <c r="D383" s="11" t="n">
        <f aca="false">D98</f>
        <v>7</v>
      </c>
      <c r="E383" s="11" t="n">
        <f aca="false">E98</f>
        <v>2</v>
      </c>
      <c r="F383" s="11" t="n">
        <f aca="false">F98</f>
        <v>5</v>
      </c>
      <c r="G383" s="11" t="n">
        <f aca="false">G98</f>
        <v>0</v>
      </c>
      <c r="H383" s="11" t="n">
        <f aca="false">H98</f>
        <v>22</v>
      </c>
    </row>
    <row r="384" customFormat="false" ht="12.75" hidden="false" customHeight="false" outlineLevel="0" collapsed="false">
      <c r="A384" s="15" t="s">
        <v>61</v>
      </c>
      <c r="B384" s="11" t="n">
        <f aca="false">B143</f>
        <v>10</v>
      </c>
      <c r="C384" s="11" t="n">
        <f aca="false">C143</f>
        <v>18</v>
      </c>
      <c r="D384" s="11" t="n">
        <f aca="false">D143</f>
        <v>28</v>
      </c>
      <c r="E384" s="11" t="n">
        <f aca="false">E143</f>
        <v>11</v>
      </c>
      <c r="F384" s="11" t="n">
        <f aca="false">F143</f>
        <v>23</v>
      </c>
      <c r="G384" s="11" t="n">
        <f aca="false">G143</f>
        <v>0</v>
      </c>
      <c r="H384" s="11" t="n">
        <f aca="false">H143</f>
        <v>90</v>
      </c>
    </row>
    <row r="385" customFormat="false" ht="12.75" hidden="false" customHeight="false" outlineLevel="0" collapsed="false">
      <c r="A385" s="15" t="s">
        <v>63</v>
      </c>
      <c r="B385" s="11" t="n">
        <f aca="false">B180</f>
        <v>9</v>
      </c>
      <c r="C385" s="11" t="n">
        <f aca="false">C180</f>
        <v>15</v>
      </c>
      <c r="D385" s="11" t="n">
        <f aca="false">D180</f>
        <v>21</v>
      </c>
      <c r="E385" s="11" t="n">
        <f aca="false">E180</f>
        <v>13</v>
      </c>
      <c r="F385" s="11" t="n">
        <f aca="false">F180</f>
        <v>22</v>
      </c>
      <c r="G385" s="11" t="n">
        <f aca="false">G180</f>
        <v>0</v>
      </c>
      <c r="H385" s="11" t="n">
        <f aca="false">H180</f>
        <v>80</v>
      </c>
    </row>
    <row r="386" customFormat="false" ht="12.75" hidden="false" customHeight="false" outlineLevel="0" collapsed="false">
      <c r="A386" s="15" t="s">
        <v>65</v>
      </c>
      <c r="B386" s="11" t="n">
        <f aca="false">B226</f>
        <v>1</v>
      </c>
      <c r="C386" s="11" t="n">
        <f aca="false">C226</f>
        <v>2</v>
      </c>
      <c r="D386" s="11" t="n">
        <f aca="false">D226</f>
        <v>2</v>
      </c>
      <c r="E386" s="11" t="n">
        <f aca="false">E226</f>
        <v>2</v>
      </c>
      <c r="F386" s="11" t="n">
        <f aca="false">F226</f>
        <v>7</v>
      </c>
      <c r="G386" s="11" t="n">
        <f aca="false">G226</f>
        <v>0</v>
      </c>
      <c r="H386" s="11" t="n">
        <f aca="false">H226</f>
        <v>14</v>
      </c>
    </row>
    <row r="387" customFormat="false" ht="12.75" hidden="false" customHeight="false" outlineLevel="0" collapsed="false">
      <c r="A387" s="15" t="s">
        <v>67</v>
      </c>
      <c r="B387" s="11" t="n">
        <f aca="false">B263</f>
        <v>5</v>
      </c>
      <c r="C387" s="11" t="n">
        <f aca="false">C263</f>
        <v>7</v>
      </c>
      <c r="D387" s="11" t="n">
        <f aca="false">D263</f>
        <v>16</v>
      </c>
      <c r="E387" s="11" t="n">
        <f aca="false">E263</f>
        <v>9</v>
      </c>
      <c r="F387" s="11" t="n">
        <f aca="false">F263</f>
        <v>9</v>
      </c>
      <c r="G387" s="11" t="n">
        <f aca="false">G263</f>
        <v>23</v>
      </c>
      <c r="H387" s="11" t="n">
        <f aca="false">H263</f>
        <v>46</v>
      </c>
    </row>
    <row r="388" customFormat="false" ht="12.75" hidden="false" customHeight="false" outlineLevel="0" collapsed="false">
      <c r="A388" s="15" t="s">
        <v>69</v>
      </c>
      <c r="B388" s="11" t="n">
        <f aca="false">B302</f>
        <v>13</v>
      </c>
      <c r="C388" s="11" t="n">
        <f aca="false">C302</f>
        <v>16</v>
      </c>
      <c r="D388" s="11" t="n">
        <f aca="false">D302</f>
        <v>11</v>
      </c>
      <c r="E388" s="11" t="n">
        <f aca="false">E302</f>
        <v>13</v>
      </c>
      <c r="F388" s="11" t="n">
        <f aca="false">F302</f>
        <v>15</v>
      </c>
      <c r="G388" s="11" t="n">
        <f aca="false">G302</f>
        <v>0</v>
      </c>
      <c r="H388" s="11" t="n">
        <f aca="false">H302</f>
        <v>68</v>
      </c>
    </row>
    <row r="389" customFormat="false" ht="12.75" hidden="false" customHeight="false" outlineLevel="0" collapsed="false">
      <c r="A389" s="15" t="s">
        <v>71</v>
      </c>
      <c r="B389" s="11" t="n">
        <f aca="false">B340</f>
        <v>17</v>
      </c>
      <c r="C389" s="11" t="n">
        <f aca="false">C340</f>
        <v>19</v>
      </c>
      <c r="D389" s="11" t="n">
        <f aca="false">D340</f>
        <v>28</v>
      </c>
      <c r="E389" s="11" t="n">
        <f aca="false">E340</f>
        <v>21</v>
      </c>
      <c r="F389" s="11" t="n">
        <f aca="false">F340</f>
        <v>39</v>
      </c>
      <c r="G389" s="11" t="n">
        <f aca="false">G340</f>
        <v>0</v>
      </c>
      <c r="H389" s="11" t="n">
        <f aca="false">H340</f>
        <v>124</v>
      </c>
    </row>
    <row r="390" customFormat="false" ht="12.75" hidden="false" customHeight="false" outlineLevel="0" collapsed="false">
      <c r="A390" s="15" t="s">
        <v>72</v>
      </c>
      <c r="B390" s="11" t="n">
        <f aca="false">B378</f>
        <v>8</v>
      </c>
      <c r="C390" s="11" t="n">
        <f aca="false">C378</f>
        <v>12</v>
      </c>
      <c r="D390" s="11" t="n">
        <f aca="false">D378</f>
        <v>10</v>
      </c>
      <c r="E390" s="11" t="n">
        <f aca="false">E378</f>
        <v>11</v>
      </c>
      <c r="F390" s="11" t="n">
        <f aca="false">F378</f>
        <v>15</v>
      </c>
      <c r="G390" s="11" t="n">
        <f aca="false">G378</f>
        <v>0</v>
      </c>
      <c r="H390" s="11" t="n">
        <f aca="false">H378</f>
        <v>56</v>
      </c>
    </row>
    <row r="391" customFormat="false" ht="12.75" hidden="false" customHeight="false" outlineLevel="0" collapsed="false">
      <c r="A391" s="15" t="s">
        <v>6</v>
      </c>
      <c r="B391" s="16" t="n">
        <f aca="false">SUM(B382:B390)</f>
        <v>73</v>
      </c>
      <c r="C391" s="16" t="n">
        <f aca="false">SUM(C382:C390)</f>
        <v>105</v>
      </c>
      <c r="D391" s="16" t="n">
        <f aca="false">SUM(D382:D390)</f>
        <v>145</v>
      </c>
      <c r="E391" s="16" t="n">
        <f aca="false">SUM(E382:E390)</f>
        <v>91</v>
      </c>
      <c r="F391" s="16" t="n">
        <f aca="false">SUM(F382:F390)</f>
        <v>154</v>
      </c>
      <c r="G391" s="16" t="n">
        <f aca="false">SUM(G382:G390)</f>
        <v>23</v>
      </c>
      <c r="H391" s="16" t="n">
        <f aca="false">SUM(H382:H390)</f>
        <v>568</v>
      </c>
    </row>
    <row r="392" customFormat="false" ht="8.1" hidden="false" customHeight="true" outlineLevel="0" collapsed="false">
      <c r="B392" s="11"/>
      <c r="C392" s="11"/>
      <c r="D392" s="11"/>
      <c r="E392" s="11"/>
      <c r="F392" s="11"/>
      <c r="G392" s="11"/>
      <c r="H392" s="11"/>
    </row>
    <row r="393" customFormat="false" ht="14.1" hidden="false" customHeight="true" outlineLevel="0" collapsed="false">
      <c r="A393" s="9" t="s">
        <v>74</v>
      </c>
      <c r="B393" s="11"/>
      <c r="C393" s="11"/>
      <c r="D393" s="11"/>
      <c r="E393" s="11"/>
      <c r="F393" s="11"/>
      <c r="G393" s="11"/>
      <c r="H393" s="11"/>
    </row>
    <row r="394" customFormat="false" ht="12" hidden="false" customHeight="true" outlineLevel="0" collapsed="false">
      <c r="A394" s="10" t="s">
        <v>75</v>
      </c>
      <c r="B394" s="11" t="n">
        <v>14</v>
      </c>
      <c r="C394" s="11" t="n">
        <v>1</v>
      </c>
      <c r="D394" s="11" t="n">
        <v>3</v>
      </c>
      <c r="E394" s="11" t="n">
        <v>4</v>
      </c>
      <c r="F394" s="11" t="n">
        <f aca="false">H394-SUM(B394:E394)</f>
        <v>16</v>
      </c>
      <c r="G394" s="11" t="n">
        <v>19</v>
      </c>
      <c r="H394" s="11" t="n">
        <f aca="false">G394*2</f>
        <v>38</v>
      </c>
    </row>
    <row r="395" customFormat="false" ht="12" hidden="false" customHeight="true" outlineLevel="0" collapsed="false">
      <c r="A395" s="10" t="s">
        <v>14</v>
      </c>
      <c r="B395" s="11" t="n">
        <v>0</v>
      </c>
      <c r="C395" s="11" t="n">
        <v>0</v>
      </c>
      <c r="D395" s="11" t="n">
        <v>0</v>
      </c>
      <c r="E395" s="11" t="n">
        <v>0</v>
      </c>
      <c r="F395" s="11" t="n">
        <f aca="false">H395-SUM(B395:E395)</f>
        <v>4</v>
      </c>
      <c r="G395" s="11" t="n">
        <v>2</v>
      </c>
      <c r="H395" s="11" t="n">
        <f aca="false">G395*2</f>
        <v>4</v>
      </c>
    </row>
    <row r="396" customFormat="false" ht="12" hidden="false" customHeight="true" outlineLevel="0" collapsed="false">
      <c r="A396" s="10" t="s">
        <v>15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f aca="false">H396-SUM(B396:E396)</f>
        <v>0</v>
      </c>
      <c r="G396" s="11" t="n">
        <v>0</v>
      </c>
      <c r="H396" s="11" t="n">
        <f aca="false">G396*2</f>
        <v>0</v>
      </c>
    </row>
    <row r="397" customFormat="false" ht="12" hidden="false" customHeight="true" outlineLevel="0" collapsed="false">
      <c r="A397" s="10" t="s">
        <v>16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f aca="false">H397-SUM(B397:E397)</f>
        <v>0</v>
      </c>
      <c r="G397" s="11" t="n">
        <v>0</v>
      </c>
      <c r="H397" s="11" t="n">
        <f aca="false">G397*2</f>
        <v>0</v>
      </c>
    </row>
    <row r="398" customFormat="false" ht="12" hidden="false" customHeight="true" outlineLevel="0" collapsed="false">
      <c r="A398" s="10" t="s">
        <v>17</v>
      </c>
      <c r="B398" s="11" t="n">
        <v>3</v>
      </c>
      <c r="C398" s="11" t="n">
        <v>2</v>
      </c>
      <c r="D398" s="11" t="n">
        <v>3</v>
      </c>
      <c r="E398" s="11" t="n">
        <v>2</v>
      </c>
      <c r="F398" s="11" t="n">
        <f aca="false">H398-SUM(B398:E398)</f>
        <v>4</v>
      </c>
      <c r="G398" s="11" t="n">
        <v>7</v>
      </c>
      <c r="H398" s="11" t="n">
        <f aca="false">G398*2</f>
        <v>14</v>
      </c>
    </row>
    <row r="399" customFormat="false" ht="12" hidden="false" customHeight="true" outlineLevel="0" collapsed="false">
      <c r="A399" s="10" t="s">
        <v>18</v>
      </c>
      <c r="B399" s="11" t="n">
        <v>2</v>
      </c>
      <c r="C399" s="11" t="n">
        <v>2</v>
      </c>
      <c r="D399" s="11" t="n">
        <v>2</v>
      </c>
      <c r="E399" s="11" t="n">
        <v>0</v>
      </c>
      <c r="F399" s="11" t="n">
        <f aca="false">H399-SUM(B399:E399)</f>
        <v>2</v>
      </c>
      <c r="G399" s="11" t="n">
        <v>4</v>
      </c>
      <c r="H399" s="11" t="n">
        <f aca="false">G399*2</f>
        <v>8</v>
      </c>
    </row>
    <row r="400" customFormat="false" ht="12" hidden="false" customHeight="true" outlineLevel="0" collapsed="false">
      <c r="A400" s="15" t="s">
        <v>6</v>
      </c>
      <c r="B400" s="16" t="n">
        <f aca="false">SUM(B394:B399)</f>
        <v>19</v>
      </c>
      <c r="C400" s="16" t="n">
        <f aca="false">SUM(C394:C399)</f>
        <v>5</v>
      </c>
      <c r="D400" s="16" t="n">
        <f aca="false">SUM(D394:D399)</f>
        <v>8</v>
      </c>
      <c r="E400" s="16" t="n">
        <f aca="false">SUM(E394:E399)</f>
        <v>6</v>
      </c>
      <c r="F400" s="16" t="n">
        <f aca="false">SUM(F394:F399)</f>
        <v>26</v>
      </c>
      <c r="G400" s="16" t="n">
        <f aca="false">SUM(G394:G399)</f>
        <v>32</v>
      </c>
      <c r="H400" s="16" t="n">
        <f aca="false">SUM(H394:H399)</f>
        <v>64</v>
      </c>
    </row>
    <row r="401" customFormat="false" ht="12" hidden="false" customHeight="true" outlineLevel="0" collapsed="false">
      <c r="A401" s="10" t="s">
        <v>76</v>
      </c>
      <c r="B401" s="11" t="n">
        <v>5</v>
      </c>
      <c r="C401" s="11" t="n">
        <v>2</v>
      </c>
      <c r="D401" s="11" t="n">
        <v>4</v>
      </c>
      <c r="E401" s="11" t="n">
        <v>1</v>
      </c>
      <c r="F401" s="11" t="n">
        <f aca="false">H401-SUM(B401:E401)</f>
        <v>6</v>
      </c>
      <c r="G401" s="11" t="n">
        <v>9</v>
      </c>
      <c r="H401" s="11" t="n">
        <f aca="false">G401*2</f>
        <v>18</v>
      </c>
    </row>
    <row r="402" customFormat="false" ht="12" hidden="false" customHeight="true" outlineLevel="0" collapsed="false">
      <c r="A402" s="10" t="s">
        <v>14</v>
      </c>
      <c r="B402" s="11" t="n">
        <v>6</v>
      </c>
      <c r="C402" s="11" t="n">
        <v>3</v>
      </c>
      <c r="D402" s="11" t="n">
        <v>1</v>
      </c>
      <c r="E402" s="11" t="n">
        <v>2</v>
      </c>
      <c r="F402" s="11" t="n">
        <f aca="false">H402-SUM(B402:E402)</f>
        <v>6</v>
      </c>
      <c r="G402" s="11" t="n">
        <v>9</v>
      </c>
      <c r="H402" s="11" t="n">
        <f aca="false">G402*2</f>
        <v>18</v>
      </c>
    </row>
    <row r="403" customFormat="false" ht="12" hidden="false" customHeight="true" outlineLevel="0" collapsed="false">
      <c r="A403" s="10" t="s">
        <v>15</v>
      </c>
      <c r="B403" s="11" t="n">
        <v>7</v>
      </c>
      <c r="C403" s="11" t="n">
        <v>2</v>
      </c>
      <c r="D403" s="11" t="n">
        <v>4</v>
      </c>
      <c r="E403" s="11" t="n">
        <v>6</v>
      </c>
      <c r="F403" s="11" t="n">
        <f aca="false">H403-SUM(B403:E403)</f>
        <v>5</v>
      </c>
      <c r="G403" s="11" t="n">
        <v>12</v>
      </c>
      <c r="H403" s="11" t="n">
        <f aca="false">G403*2</f>
        <v>24</v>
      </c>
    </row>
    <row r="404" customFormat="false" ht="12" hidden="false" customHeight="true" outlineLevel="0" collapsed="false">
      <c r="A404" s="10" t="s">
        <v>16</v>
      </c>
      <c r="B404" s="11" t="n">
        <v>6</v>
      </c>
      <c r="C404" s="11" t="n">
        <v>3</v>
      </c>
      <c r="D404" s="11" t="n">
        <v>2</v>
      </c>
      <c r="E404" s="11" t="n">
        <v>4</v>
      </c>
      <c r="F404" s="11" t="n">
        <f aca="false">H404-SUM(B404:E404)</f>
        <v>5</v>
      </c>
      <c r="G404" s="11" t="n">
        <v>10</v>
      </c>
      <c r="H404" s="11" t="n">
        <f aca="false">G404*2</f>
        <v>20</v>
      </c>
    </row>
    <row r="405" customFormat="false" ht="12" hidden="false" customHeight="true" outlineLevel="0" collapsed="false">
      <c r="A405" s="10" t="s">
        <v>17</v>
      </c>
      <c r="B405" s="11" t="n">
        <v>2</v>
      </c>
      <c r="C405" s="11" t="n">
        <v>0</v>
      </c>
      <c r="D405" s="11" t="n">
        <v>4</v>
      </c>
      <c r="E405" s="11" t="n">
        <v>1</v>
      </c>
      <c r="F405" s="11" t="n">
        <f aca="false">H405-SUM(B405:E405)</f>
        <v>1</v>
      </c>
      <c r="G405" s="11" t="n">
        <v>4</v>
      </c>
      <c r="H405" s="11" t="n">
        <f aca="false">G405*2</f>
        <v>8</v>
      </c>
    </row>
    <row r="406" customFormat="false" ht="12" hidden="false" customHeight="true" outlineLevel="0" collapsed="false">
      <c r="A406" s="10" t="s">
        <v>18</v>
      </c>
      <c r="B406" s="11" t="n">
        <v>11</v>
      </c>
      <c r="C406" s="11" t="n">
        <v>6</v>
      </c>
      <c r="D406" s="11" t="n">
        <v>7</v>
      </c>
      <c r="E406" s="11" t="n">
        <v>2</v>
      </c>
      <c r="F406" s="11" t="n">
        <f aca="false">H406-SUM(B406:E406)</f>
        <v>6</v>
      </c>
      <c r="G406" s="11" t="n">
        <v>16</v>
      </c>
      <c r="H406" s="11" t="n">
        <f aca="false">G406*2</f>
        <v>32</v>
      </c>
    </row>
    <row r="407" customFormat="false" ht="12" hidden="false" customHeight="true" outlineLevel="0" collapsed="false">
      <c r="A407" s="10" t="s">
        <v>19</v>
      </c>
      <c r="B407" s="11" t="n">
        <v>9</v>
      </c>
      <c r="C407" s="11" t="n">
        <v>2</v>
      </c>
      <c r="D407" s="11" t="n">
        <v>1</v>
      </c>
      <c r="E407" s="11" t="n">
        <v>0</v>
      </c>
      <c r="F407" s="11" t="n">
        <f aca="false">H407-SUM(B407:E407)</f>
        <v>8</v>
      </c>
      <c r="G407" s="11" t="n">
        <v>10</v>
      </c>
      <c r="H407" s="11" t="n">
        <f aca="false">G407*2</f>
        <v>20</v>
      </c>
    </row>
    <row r="408" customFormat="false" ht="12" hidden="false" customHeight="true" outlineLevel="0" collapsed="false">
      <c r="A408" s="15" t="s">
        <v>6</v>
      </c>
      <c r="B408" s="16" t="n">
        <f aca="false">SUM(B401:B407)</f>
        <v>46</v>
      </c>
      <c r="C408" s="16" t="n">
        <f aca="false">SUM(C401:C407)</f>
        <v>18</v>
      </c>
      <c r="D408" s="16" t="n">
        <f aca="false">SUM(D401:D407)</f>
        <v>23</v>
      </c>
      <c r="E408" s="16" t="n">
        <f aca="false">SUM(E401:E407)</f>
        <v>16</v>
      </c>
      <c r="F408" s="16" t="n">
        <f aca="false">SUM(F401:F407)</f>
        <v>37</v>
      </c>
      <c r="G408" s="16" t="n">
        <f aca="false">SUM(G401:G407)</f>
        <v>70</v>
      </c>
      <c r="H408" s="16" t="n">
        <f aca="false">SUM(H401:H407)</f>
        <v>140</v>
      </c>
    </row>
    <row r="409" customFormat="false" ht="12" hidden="false" customHeight="true" outlineLevel="0" collapsed="false">
      <c r="A409" s="10" t="s">
        <v>77</v>
      </c>
      <c r="B409" s="11" t="n">
        <v>6</v>
      </c>
      <c r="C409" s="11" t="n">
        <v>4</v>
      </c>
      <c r="D409" s="11" t="n">
        <v>3</v>
      </c>
      <c r="E409" s="11" t="n">
        <v>4</v>
      </c>
      <c r="F409" s="11" t="n">
        <f aca="false">H409-SUM(B409:E409)</f>
        <v>5</v>
      </c>
      <c r="G409" s="11" t="n">
        <v>11</v>
      </c>
      <c r="H409" s="11" t="n">
        <f aca="false">G409*2</f>
        <v>22</v>
      </c>
    </row>
    <row r="410" customFormat="false" ht="12" hidden="false" customHeight="true" outlineLevel="0" collapsed="false">
      <c r="A410" s="10" t="s">
        <v>14</v>
      </c>
      <c r="B410" s="11" t="n">
        <v>5</v>
      </c>
      <c r="C410" s="11" t="n">
        <v>1</v>
      </c>
      <c r="D410" s="11" t="n">
        <v>2</v>
      </c>
      <c r="E410" s="11" t="n">
        <v>2</v>
      </c>
      <c r="F410" s="11" t="n">
        <f aca="false">H410-SUM(B410:E410)</f>
        <v>10</v>
      </c>
      <c r="G410" s="11" t="n">
        <v>10</v>
      </c>
      <c r="H410" s="11" t="n">
        <f aca="false">G410*2</f>
        <v>20</v>
      </c>
    </row>
    <row r="411" customFormat="false" ht="12" hidden="false" customHeight="true" outlineLevel="0" collapsed="false">
      <c r="A411" s="10" t="s">
        <v>15</v>
      </c>
      <c r="B411" s="11" t="n">
        <v>2</v>
      </c>
      <c r="C411" s="11" t="n">
        <v>0</v>
      </c>
      <c r="D411" s="11" t="n">
        <v>0</v>
      </c>
      <c r="E411" s="11" t="n">
        <v>1</v>
      </c>
      <c r="F411" s="11" t="n">
        <f aca="false">H411-SUM(B411:E411)</f>
        <v>3</v>
      </c>
      <c r="G411" s="11" t="n">
        <v>3</v>
      </c>
      <c r="H411" s="11" t="n">
        <f aca="false">G411*2</f>
        <v>6</v>
      </c>
    </row>
    <row r="412" customFormat="false" ht="12" hidden="false" customHeight="true" outlineLevel="0" collapsed="false">
      <c r="A412" s="10" t="s">
        <v>16</v>
      </c>
      <c r="B412" s="11" t="n">
        <v>2</v>
      </c>
      <c r="C412" s="11" t="n">
        <v>1</v>
      </c>
      <c r="D412" s="11" t="n">
        <v>1</v>
      </c>
      <c r="E412" s="11" t="n">
        <v>0</v>
      </c>
      <c r="F412" s="11" t="n">
        <f aca="false">H412-SUM(B412:E412)</f>
        <v>2</v>
      </c>
      <c r="G412" s="11" t="n">
        <v>3</v>
      </c>
      <c r="H412" s="11" t="n">
        <f aca="false">G412*2</f>
        <v>6</v>
      </c>
    </row>
    <row r="413" customFormat="false" ht="12" hidden="false" customHeight="true" outlineLevel="0" collapsed="false">
      <c r="A413" s="10" t="s">
        <v>17</v>
      </c>
      <c r="B413" s="11" t="n">
        <v>4</v>
      </c>
      <c r="C413" s="11" t="n">
        <v>1</v>
      </c>
      <c r="D413" s="11" t="n">
        <v>2</v>
      </c>
      <c r="E413" s="11" t="n">
        <v>1</v>
      </c>
      <c r="F413" s="11" t="n">
        <f aca="false">H413-SUM(B413:E413)</f>
        <v>8</v>
      </c>
      <c r="G413" s="11" t="n">
        <v>8</v>
      </c>
      <c r="H413" s="11" t="n">
        <f aca="false">G413*2</f>
        <v>16</v>
      </c>
    </row>
    <row r="414" customFormat="false" ht="12" hidden="false" customHeight="true" outlineLevel="0" collapsed="false">
      <c r="A414" s="10" t="s">
        <v>18</v>
      </c>
      <c r="B414" s="11" t="n">
        <v>3</v>
      </c>
      <c r="C414" s="11" t="n">
        <v>1</v>
      </c>
      <c r="D414" s="11" t="n">
        <v>1</v>
      </c>
      <c r="E414" s="11" t="n">
        <v>2</v>
      </c>
      <c r="F414" s="11" t="n">
        <f aca="false">H414-SUM(B414:E414)</f>
        <v>3</v>
      </c>
      <c r="G414" s="11" t="n">
        <v>5</v>
      </c>
      <c r="H414" s="11" t="n">
        <f aca="false">G414*2</f>
        <v>10</v>
      </c>
    </row>
    <row r="415" customFormat="false" ht="12.75" hidden="false" customHeight="false" outlineLevel="0" collapsed="false">
      <c r="A415" s="15" t="s">
        <v>6</v>
      </c>
      <c r="B415" s="16" t="n">
        <f aca="false">SUM(B409:B414)</f>
        <v>22</v>
      </c>
      <c r="C415" s="16" t="n">
        <f aca="false">SUM(C409:C414)</f>
        <v>8</v>
      </c>
      <c r="D415" s="16" t="n">
        <f aca="false">SUM(D409:D414)</f>
        <v>9</v>
      </c>
      <c r="E415" s="16" t="n">
        <f aca="false">SUM(E409:E414)</f>
        <v>10</v>
      </c>
      <c r="F415" s="16" t="n">
        <f aca="false">SUM(F409:F414)</f>
        <v>31</v>
      </c>
      <c r="G415" s="16"/>
      <c r="H415" s="16" t="n">
        <f aca="false">SUM(H409:H414)</f>
        <v>80</v>
      </c>
    </row>
    <row r="416" customFormat="false" ht="12" hidden="false" customHeight="true" outlineLevel="0" collapsed="false">
      <c r="A416" s="10" t="s">
        <v>78</v>
      </c>
      <c r="B416" s="11" t="n">
        <v>3</v>
      </c>
      <c r="C416" s="11" t="n">
        <v>0</v>
      </c>
      <c r="D416" s="11" t="n">
        <v>4</v>
      </c>
      <c r="E416" s="11" t="n">
        <v>2</v>
      </c>
      <c r="F416" s="11" t="n">
        <f aca="false">H416-SUM(B416:E416)</f>
        <v>1</v>
      </c>
      <c r="G416" s="11" t="n">
        <v>5</v>
      </c>
      <c r="H416" s="11" t="n">
        <f aca="false">G416*2</f>
        <v>10</v>
      </c>
    </row>
    <row r="417" customFormat="false" ht="12" hidden="false" customHeight="true" outlineLevel="0" collapsed="false">
      <c r="A417" s="10" t="s">
        <v>14</v>
      </c>
      <c r="B417" s="11" t="n">
        <v>2</v>
      </c>
      <c r="C417" s="11" t="n">
        <v>1</v>
      </c>
      <c r="D417" s="11" t="n">
        <v>0</v>
      </c>
      <c r="E417" s="11" t="n">
        <v>1</v>
      </c>
      <c r="F417" s="11" t="n">
        <f aca="false">H417-SUM(B417:E417)</f>
        <v>0</v>
      </c>
      <c r="G417" s="11" t="n">
        <v>2</v>
      </c>
      <c r="H417" s="11" t="n">
        <f aca="false">G417*2</f>
        <v>4</v>
      </c>
    </row>
    <row r="418" customFormat="false" ht="12" hidden="false" customHeight="true" outlineLevel="0" collapsed="false">
      <c r="A418" s="10" t="s">
        <v>15</v>
      </c>
      <c r="B418" s="11" t="n">
        <v>8</v>
      </c>
      <c r="C418" s="11" t="n">
        <v>3</v>
      </c>
      <c r="D418" s="11" t="n">
        <v>2</v>
      </c>
      <c r="E418" s="11" t="n">
        <v>2</v>
      </c>
      <c r="F418" s="11" t="n">
        <f aca="false">H418-SUM(B418:E418)</f>
        <v>7</v>
      </c>
      <c r="G418" s="11" t="n">
        <v>11</v>
      </c>
      <c r="H418" s="11" t="n">
        <f aca="false">G418*2</f>
        <v>22</v>
      </c>
    </row>
    <row r="419" customFormat="false" ht="12" hidden="false" customHeight="true" outlineLevel="0" collapsed="false">
      <c r="A419" s="10" t="s">
        <v>16</v>
      </c>
      <c r="B419" s="11" t="n">
        <v>4</v>
      </c>
      <c r="C419" s="11" t="n">
        <v>0</v>
      </c>
      <c r="D419" s="11" t="n">
        <v>2</v>
      </c>
      <c r="E419" s="11" t="n">
        <v>2</v>
      </c>
      <c r="F419" s="11" t="n">
        <f aca="false">H419-SUM(B419:E419)</f>
        <v>0</v>
      </c>
      <c r="G419" s="11" t="n">
        <v>4</v>
      </c>
      <c r="H419" s="11" t="n">
        <f aca="false">G419*2</f>
        <v>8</v>
      </c>
    </row>
    <row r="420" customFormat="false" ht="12" hidden="false" customHeight="true" outlineLevel="0" collapsed="false">
      <c r="A420" s="10" t="s">
        <v>17</v>
      </c>
      <c r="B420" s="11" t="n">
        <v>2</v>
      </c>
      <c r="C420" s="11" t="n">
        <v>0</v>
      </c>
      <c r="D420" s="11" t="n">
        <v>3</v>
      </c>
      <c r="E420" s="11" t="n">
        <v>1</v>
      </c>
      <c r="F420" s="11" t="n">
        <f aca="false">H420-SUM(B420:E420)</f>
        <v>4</v>
      </c>
      <c r="G420" s="11" t="n">
        <v>5</v>
      </c>
      <c r="H420" s="11" t="n">
        <f aca="false">G420*2</f>
        <v>10</v>
      </c>
    </row>
    <row r="421" customFormat="false" ht="12" hidden="false" customHeight="true" outlineLevel="0" collapsed="false">
      <c r="A421" s="10" t="s">
        <v>18</v>
      </c>
      <c r="B421" s="11" t="n">
        <v>8</v>
      </c>
      <c r="C421" s="11" t="n">
        <v>3</v>
      </c>
      <c r="D421" s="11" t="n">
        <v>2</v>
      </c>
      <c r="E421" s="11" t="n">
        <v>2</v>
      </c>
      <c r="F421" s="11" t="n">
        <f aca="false">H421-SUM(B421:E421)</f>
        <v>11</v>
      </c>
      <c r="G421" s="11" t="n">
        <v>13</v>
      </c>
      <c r="H421" s="11" t="n">
        <f aca="false">G421*2</f>
        <v>26</v>
      </c>
    </row>
    <row r="422" customFormat="false" ht="12" hidden="false" customHeight="true" outlineLevel="0" collapsed="false">
      <c r="A422" s="10" t="s">
        <v>19</v>
      </c>
      <c r="B422" s="11" t="n">
        <v>13</v>
      </c>
      <c r="C422" s="11" t="n">
        <v>3</v>
      </c>
      <c r="D422" s="11" t="n">
        <v>5</v>
      </c>
      <c r="E422" s="11" t="n">
        <v>2</v>
      </c>
      <c r="F422" s="11" t="n">
        <f aca="false">H422-SUM(B422:E422)</f>
        <v>15</v>
      </c>
      <c r="G422" s="11" t="n">
        <v>19</v>
      </c>
      <c r="H422" s="11" t="n">
        <f aca="false">G422*2</f>
        <v>38</v>
      </c>
    </row>
    <row r="423" customFormat="false" ht="12.75" hidden="false" customHeight="false" outlineLevel="0" collapsed="false">
      <c r="A423" s="15" t="s">
        <v>6</v>
      </c>
      <c r="B423" s="16" t="n">
        <f aca="false">SUM(B416:B422)</f>
        <v>40</v>
      </c>
      <c r="C423" s="16" t="n">
        <f aca="false">SUM(C416:C422)</f>
        <v>10</v>
      </c>
      <c r="D423" s="16" t="n">
        <f aca="false">SUM(D416:D422)</f>
        <v>18</v>
      </c>
      <c r="E423" s="16" t="n">
        <f aca="false">SUM(E416:E422)</f>
        <v>12</v>
      </c>
      <c r="F423" s="16" t="n">
        <f aca="false">SUM(F416:F422)</f>
        <v>38</v>
      </c>
      <c r="G423" s="16"/>
      <c r="H423" s="16" t="n">
        <f aca="false">SUM(H416:H422)</f>
        <v>118</v>
      </c>
    </row>
    <row r="424" customFormat="false" ht="31.5" hidden="false" customHeight="false" outlineLevel="0" collapsed="false">
      <c r="A424" s="3" t="s">
        <v>79</v>
      </c>
      <c r="B424" s="11"/>
      <c r="C424" s="11"/>
      <c r="D424" s="11"/>
      <c r="E424" s="11"/>
      <c r="F424" s="11"/>
      <c r="G424" s="11"/>
      <c r="H424" s="11"/>
    </row>
    <row r="425" customFormat="false" ht="12.75" hidden="false" customHeight="false" outlineLevel="0" collapsed="false">
      <c r="A425" s="15" t="s">
        <v>80</v>
      </c>
      <c r="B425" s="11" t="n">
        <f aca="false">B400</f>
        <v>19</v>
      </c>
      <c r="C425" s="11" t="n">
        <f aca="false">C400</f>
        <v>5</v>
      </c>
      <c r="D425" s="11" t="n">
        <f aca="false">D400</f>
        <v>8</v>
      </c>
      <c r="E425" s="11" t="n">
        <f aca="false">E400</f>
        <v>6</v>
      </c>
      <c r="F425" s="11" t="n">
        <f aca="false">F400</f>
        <v>26</v>
      </c>
      <c r="G425" s="11" t="n">
        <f aca="false">G400</f>
        <v>32</v>
      </c>
      <c r="H425" s="11" t="n">
        <f aca="false">H400</f>
        <v>64</v>
      </c>
    </row>
    <row r="426" customFormat="false" ht="12.75" hidden="false" customHeight="false" outlineLevel="0" collapsed="false">
      <c r="A426" s="15" t="s">
        <v>81</v>
      </c>
      <c r="B426" s="11" t="n">
        <f aca="false">B408</f>
        <v>46</v>
      </c>
      <c r="C426" s="11" t="n">
        <f aca="false">C408</f>
        <v>18</v>
      </c>
      <c r="D426" s="11" t="n">
        <f aca="false">D408</f>
        <v>23</v>
      </c>
      <c r="E426" s="11" t="n">
        <f aca="false">E408</f>
        <v>16</v>
      </c>
      <c r="F426" s="11" t="n">
        <f aca="false">F408</f>
        <v>37</v>
      </c>
      <c r="G426" s="11" t="n">
        <f aca="false">G408</f>
        <v>70</v>
      </c>
      <c r="H426" s="11" t="n">
        <f aca="false">H408</f>
        <v>140</v>
      </c>
    </row>
    <row r="427" customFormat="false" ht="12.75" hidden="false" customHeight="false" outlineLevel="0" collapsed="false">
      <c r="A427" s="15" t="s">
        <v>82</v>
      </c>
      <c r="B427" s="11" t="n">
        <f aca="false">B415</f>
        <v>22</v>
      </c>
      <c r="C427" s="11" t="n">
        <f aca="false">C415</f>
        <v>8</v>
      </c>
      <c r="D427" s="11" t="n">
        <f aca="false">D415</f>
        <v>9</v>
      </c>
      <c r="E427" s="11" t="n">
        <f aca="false">E415</f>
        <v>10</v>
      </c>
      <c r="F427" s="11" t="n">
        <f aca="false">F415</f>
        <v>31</v>
      </c>
      <c r="G427" s="11" t="n">
        <f aca="false">G415</f>
        <v>0</v>
      </c>
      <c r="H427" s="11" t="n">
        <f aca="false">H415</f>
        <v>80</v>
      </c>
    </row>
    <row r="428" customFormat="false" ht="12.75" hidden="false" customHeight="false" outlineLevel="0" collapsed="false">
      <c r="A428" s="15" t="s">
        <v>83</v>
      </c>
      <c r="B428" s="11" t="n">
        <f aca="false">B423</f>
        <v>40</v>
      </c>
      <c r="C428" s="11" t="n">
        <f aca="false">C423</f>
        <v>10</v>
      </c>
      <c r="D428" s="11" t="n">
        <f aca="false">D423</f>
        <v>18</v>
      </c>
      <c r="E428" s="11" t="n">
        <f aca="false">E423</f>
        <v>12</v>
      </c>
      <c r="F428" s="11" t="n">
        <f aca="false">F423</f>
        <v>38</v>
      </c>
      <c r="G428" s="11" t="n">
        <f aca="false">G423</f>
        <v>0</v>
      </c>
      <c r="H428" s="11" t="n">
        <f aca="false">H423</f>
        <v>118</v>
      </c>
    </row>
    <row r="429" customFormat="false" ht="12.75" hidden="false" customHeight="false" outlineLevel="0" collapsed="false">
      <c r="A429" s="15" t="s">
        <v>6</v>
      </c>
      <c r="B429" s="16" t="n">
        <f aca="false">SUM(B425:B428)</f>
        <v>127</v>
      </c>
      <c r="C429" s="16" t="n">
        <f aca="false">SUM(C425:C428)</f>
        <v>41</v>
      </c>
      <c r="D429" s="16" t="n">
        <f aca="false">SUM(D425:D428)</f>
        <v>58</v>
      </c>
      <c r="E429" s="16" t="n">
        <f aca="false">SUM(E425:E428)</f>
        <v>44</v>
      </c>
      <c r="F429" s="16" t="n">
        <f aca="false">SUM(F425:F428)</f>
        <v>132</v>
      </c>
      <c r="G429" s="16" t="n">
        <f aca="false">SUM(G425:G428)</f>
        <v>102</v>
      </c>
      <c r="H429" s="16" t="n">
        <f aca="false">SUM(H425:H428)</f>
        <v>402</v>
      </c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</row>
    <row r="431" customFormat="false" ht="15.75" hidden="false" customHeight="false" outlineLevel="0" collapsed="false">
      <c r="A431" s="9" t="s">
        <v>84</v>
      </c>
      <c r="B431" s="11"/>
      <c r="C431" s="11"/>
      <c r="D431" s="11"/>
      <c r="E431" s="11"/>
      <c r="F431" s="11"/>
      <c r="G431" s="11"/>
      <c r="H431" s="11"/>
    </row>
    <row r="432" customFormat="false" ht="12.75" hidden="false" customHeight="false" outlineLevel="0" collapsed="false">
      <c r="A432" s="10" t="s">
        <v>85</v>
      </c>
      <c r="B432" s="11" t="n">
        <v>0</v>
      </c>
      <c r="C432" s="11" t="n">
        <v>0</v>
      </c>
      <c r="D432" s="11" t="n">
        <v>1</v>
      </c>
      <c r="E432" s="11" t="n">
        <v>0</v>
      </c>
      <c r="F432" s="11" t="n">
        <f aca="false">H432-SUM(B432:E432)</f>
        <v>1</v>
      </c>
      <c r="G432" s="11" t="n">
        <v>1</v>
      </c>
      <c r="H432" s="11" t="n">
        <f aca="false">G432*2</f>
        <v>2</v>
      </c>
    </row>
    <row r="433" customFormat="false" ht="12.75" hidden="false" customHeight="false" outlineLevel="0" collapsed="false">
      <c r="A433" s="10" t="s">
        <v>14</v>
      </c>
      <c r="B433" s="11" t="n">
        <v>0</v>
      </c>
      <c r="C433" s="11" t="n">
        <v>2</v>
      </c>
      <c r="D433" s="11" t="n">
        <v>2</v>
      </c>
      <c r="E433" s="11" t="n">
        <v>1</v>
      </c>
      <c r="F433" s="11" t="n">
        <f aca="false">H433-SUM(B433:E433)</f>
        <v>1</v>
      </c>
      <c r="G433" s="11" t="n">
        <v>3</v>
      </c>
      <c r="H433" s="11" t="n">
        <f aca="false">G433*2</f>
        <v>6</v>
      </c>
    </row>
    <row r="434" customFormat="false" ht="12.75" hidden="false" customHeight="false" outlineLevel="0" collapsed="false">
      <c r="A434" s="15" t="s">
        <v>6</v>
      </c>
      <c r="B434" s="16" t="n">
        <f aca="false">SUM(B432:B433)</f>
        <v>0</v>
      </c>
      <c r="C434" s="16" t="n">
        <f aca="false">SUM(C432:C433)</f>
        <v>2</v>
      </c>
      <c r="D434" s="16" t="n">
        <f aca="false">SUM(D432:D433)</f>
        <v>3</v>
      </c>
      <c r="E434" s="16" t="n">
        <f aca="false">SUM(E432:E433)</f>
        <v>1</v>
      </c>
      <c r="F434" s="16" t="n">
        <f aca="false">SUM(F432:F433)</f>
        <v>2</v>
      </c>
      <c r="G434" s="16" t="n">
        <f aca="false">SUM(G432:G433)</f>
        <v>4</v>
      </c>
      <c r="H434" s="16" t="n">
        <f aca="false">SUM(H432:H433)</f>
        <v>8</v>
      </c>
    </row>
    <row r="435" customFormat="false" ht="12.75" hidden="false" customHeight="false" outlineLevel="0" collapsed="false">
      <c r="A435" s="10" t="s">
        <v>86</v>
      </c>
      <c r="B435" s="11" t="n">
        <v>0</v>
      </c>
      <c r="C435" s="11" t="n">
        <v>1</v>
      </c>
      <c r="D435" s="11" t="n">
        <v>0</v>
      </c>
      <c r="E435" s="6" t="n">
        <v>2</v>
      </c>
      <c r="F435" s="11" t="n">
        <f aca="false">H435-SUM(B435:E435)</f>
        <v>1</v>
      </c>
      <c r="G435" s="11" t="n">
        <v>2</v>
      </c>
      <c r="H435" s="11" t="n">
        <f aca="false">G435*2</f>
        <v>4</v>
      </c>
    </row>
    <row r="436" customFormat="false" ht="12.75" hidden="false" customHeight="false" outlineLevel="0" collapsed="false">
      <c r="A436" s="10" t="s">
        <v>15</v>
      </c>
      <c r="B436" s="11" t="n">
        <v>2</v>
      </c>
      <c r="C436" s="11" t="n">
        <v>2</v>
      </c>
      <c r="D436" s="11" t="n">
        <v>0</v>
      </c>
      <c r="E436" s="6" t="n">
        <v>0</v>
      </c>
      <c r="F436" s="11" t="n">
        <f aca="false">H436-SUM(B436:E436)</f>
        <v>0</v>
      </c>
      <c r="G436" s="11" t="n">
        <v>2</v>
      </c>
      <c r="H436" s="11" t="n">
        <f aca="false">G436*2</f>
        <v>4</v>
      </c>
    </row>
    <row r="437" customFormat="false" ht="12.75" hidden="false" customHeight="false" outlineLevel="0" collapsed="false">
      <c r="A437" s="15" t="s">
        <v>6</v>
      </c>
      <c r="B437" s="19" t="n">
        <f aca="false">SUM(B435:B436)</f>
        <v>2</v>
      </c>
      <c r="C437" s="19" t="n">
        <f aca="false">SUM(C435:C436)</f>
        <v>3</v>
      </c>
      <c r="D437" s="19" t="n">
        <f aca="false">SUM(D435:D436)</f>
        <v>0</v>
      </c>
      <c r="E437" s="19" t="n">
        <f aca="false">SUM(E435:E436)</f>
        <v>2</v>
      </c>
      <c r="F437" s="19" t="n">
        <f aca="false">SUM(F435:F436)</f>
        <v>1</v>
      </c>
      <c r="G437" s="19" t="n">
        <f aca="false">SUM(G435:G436)</f>
        <v>4</v>
      </c>
      <c r="H437" s="19" t="n">
        <f aca="false">SUM(H435:H436)</f>
        <v>8</v>
      </c>
    </row>
    <row r="438" customFormat="false" ht="12.75" hidden="false" customHeight="false" outlineLevel="0" collapsed="false">
      <c r="A438" s="10" t="s">
        <v>87</v>
      </c>
      <c r="B438" s="11" t="n">
        <v>1</v>
      </c>
      <c r="C438" s="11" t="n">
        <v>1</v>
      </c>
      <c r="D438" s="11" t="n">
        <v>1</v>
      </c>
      <c r="E438" s="11" t="n">
        <v>2</v>
      </c>
      <c r="F438" s="11" t="n">
        <f aca="false">H438-SUM(B438:E438)</f>
        <v>1</v>
      </c>
      <c r="G438" s="11" t="n">
        <v>3</v>
      </c>
      <c r="H438" s="11" t="n">
        <f aca="false">G438*2</f>
        <v>6</v>
      </c>
    </row>
    <row r="439" customFormat="false" ht="12.75" hidden="false" customHeight="false" outlineLevel="0" collapsed="false">
      <c r="A439" s="10" t="s">
        <v>15</v>
      </c>
      <c r="B439" s="11" t="n">
        <v>5</v>
      </c>
      <c r="C439" s="11" t="n">
        <v>5</v>
      </c>
      <c r="D439" s="11" t="n">
        <v>1</v>
      </c>
      <c r="E439" s="11" t="n">
        <v>3</v>
      </c>
      <c r="F439" s="11" t="n">
        <f aca="false">H439-SUM(B439:E439)</f>
        <v>2</v>
      </c>
      <c r="G439" s="11" t="n">
        <v>8</v>
      </c>
      <c r="H439" s="11" t="n">
        <f aca="false">G439*2</f>
        <v>16</v>
      </c>
    </row>
    <row r="440" customFormat="false" ht="12.75" hidden="false" customHeight="false" outlineLevel="0" collapsed="false">
      <c r="A440" s="15" t="s">
        <v>6</v>
      </c>
      <c r="B440" s="16" t="n">
        <f aca="false">SUM(B438:B439)</f>
        <v>6</v>
      </c>
      <c r="C440" s="16" t="n">
        <f aca="false">SUM(C438:C439)</f>
        <v>6</v>
      </c>
      <c r="D440" s="16" t="n">
        <f aca="false">SUM(D438:D439)</f>
        <v>2</v>
      </c>
      <c r="E440" s="16" t="n">
        <f aca="false">SUM(E438:E439)</f>
        <v>5</v>
      </c>
      <c r="F440" s="16" t="n">
        <f aca="false">SUM(F438:F439)</f>
        <v>3</v>
      </c>
      <c r="G440" s="16" t="n">
        <f aca="false">SUM(G438:G439)</f>
        <v>11</v>
      </c>
      <c r="H440" s="16" t="n">
        <f aca="false">SUM(H438:H439)</f>
        <v>22</v>
      </c>
    </row>
    <row r="441" customFormat="false" ht="12.75" hidden="false" customHeight="false" outlineLevel="0" collapsed="false">
      <c r="A441" s="10" t="s">
        <v>88</v>
      </c>
      <c r="B441" s="11" t="n">
        <v>0</v>
      </c>
      <c r="C441" s="11" t="n">
        <v>2</v>
      </c>
      <c r="D441" s="11" t="n">
        <v>1</v>
      </c>
      <c r="E441" s="11" t="n">
        <v>1</v>
      </c>
      <c r="F441" s="11" t="n">
        <f aca="false">H441-SUM(B441:E441)</f>
        <v>0</v>
      </c>
      <c r="G441" s="11" t="n">
        <v>2</v>
      </c>
      <c r="H441" s="11" t="n">
        <f aca="false">G441*2</f>
        <v>4</v>
      </c>
    </row>
    <row r="442" customFormat="false" ht="12.75" hidden="false" customHeight="false" outlineLevel="0" collapsed="false">
      <c r="A442" s="10" t="s">
        <v>14</v>
      </c>
      <c r="B442" s="11" t="n">
        <v>0</v>
      </c>
      <c r="C442" s="11" t="n">
        <v>0</v>
      </c>
      <c r="D442" s="11" t="n">
        <v>0</v>
      </c>
      <c r="E442" s="11" t="n">
        <v>0</v>
      </c>
      <c r="F442" s="11" t="n">
        <f aca="false">H442-SUM(B442:E442)</f>
        <v>0</v>
      </c>
      <c r="G442" s="11" t="n">
        <v>0</v>
      </c>
      <c r="H442" s="11" t="n">
        <f aca="false">G442*2</f>
        <v>0</v>
      </c>
    </row>
    <row r="443" customFormat="false" ht="12.75" hidden="false" customHeight="false" outlineLevel="0" collapsed="false">
      <c r="A443" s="10" t="s">
        <v>15</v>
      </c>
      <c r="B443" s="11" t="n">
        <v>1</v>
      </c>
      <c r="C443" s="11" t="n">
        <v>3</v>
      </c>
      <c r="D443" s="11" t="n">
        <v>3</v>
      </c>
      <c r="E443" s="11" t="n">
        <v>2</v>
      </c>
      <c r="F443" s="11" t="n">
        <f aca="false">H443-SUM(B443:E443)</f>
        <v>1</v>
      </c>
      <c r="G443" s="11" t="n">
        <v>5</v>
      </c>
      <c r="H443" s="11" t="n">
        <f aca="false">G443*2</f>
        <v>10</v>
      </c>
    </row>
    <row r="444" customFormat="false" ht="12.75" hidden="false" customHeight="false" outlineLevel="0" collapsed="false">
      <c r="A444" s="15" t="s">
        <v>6</v>
      </c>
      <c r="B444" s="16" t="n">
        <f aca="false">SUM(B441:B443)</f>
        <v>1</v>
      </c>
      <c r="C444" s="16" t="n">
        <f aca="false">SUM(C441:C443)</f>
        <v>5</v>
      </c>
      <c r="D444" s="16" t="n">
        <f aca="false">SUM(D441:D443)</f>
        <v>4</v>
      </c>
      <c r="E444" s="16" t="n">
        <f aca="false">SUM(E441:E443)</f>
        <v>3</v>
      </c>
      <c r="F444" s="16" t="n">
        <f aca="false">SUM(F441:F443)</f>
        <v>1</v>
      </c>
      <c r="G444" s="16"/>
      <c r="H444" s="16" t="n">
        <f aca="false">SUM(H441:H443)</f>
        <v>14</v>
      </c>
    </row>
    <row r="445" customFormat="false" ht="12.75" hidden="false" customHeight="false" outlineLevel="0" collapsed="false">
      <c r="A445" s="15"/>
      <c r="B445" s="20"/>
      <c r="C445" s="20"/>
      <c r="D445" s="20"/>
      <c r="E445" s="20"/>
      <c r="F445" s="20"/>
      <c r="G445" s="20"/>
      <c r="H445" s="20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</row>
    <row r="447" customFormat="false" ht="31.5" hidden="false" customHeight="false" outlineLevel="0" collapsed="false">
      <c r="A447" s="3" t="s">
        <v>89</v>
      </c>
      <c r="B447" s="11"/>
      <c r="C447" s="11"/>
      <c r="D447" s="11"/>
      <c r="E447" s="11"/>
      <c r="F447" s="11"/>
      <c r="G447" s="11"/>
      <c r="H447" s="11"/>
    </row>
    <row r="448" customFormat="false" ht="12.75" hidden="false" customHeight="false" outlineLevel="0" collapsed="false">
      <c r="A448" s="15" t="s">
        <v>80</v>
      </c>
      <c r="B448" s="11" t="n">
        <f aca="false">B434</f>
        <v>0</v>
      </c>
      <c r="C448" s="11" t="n">
        <f aca="false">C434</f>
        <v>2</v>
      </c>
      <c r="D448" s="11" t="n">
        <f aca="false">D434</f>
        <v>3</v>
      </c>
      <c r="E448" s="11" t="n">
        <f aca="false">E434</f>
        <v>1</v>
      </c>
      <c r="F448" s="11" t="n">
        <f aca="false">F434</f>
        <v>2</v>
      </c>
      <c r="G448" s="11" t="n">
        <f aca="false">G434</f>
        <v>4</v>
      </c>
      <c r="H448" s="11" t="n">
        <f aca="false">H434</f>
        <v>8</v>
      </c>
    </row>
    <row r="449" customFormat="false" ht="12.75" hidden="false" customHeight="false" outlineLevel="0" collapsed="false">
      <c r="A449" s="15" t="s">
        <v>81</v>
      </c>
      <c r="B449" s="11" t="n">
        <f aca="false">B437</f>
        <v>2</v>
      </c>
      <c r="C449" s="11" t="n">
        <f aca="false">C437</f>
        <v>3</v>
      </c>
      <c r="D449" s="11" t="n">
        <f aca="false">D437</f>
        <v>0</v>
      </c>
      <c r="E449" s="11" t="n">
        <f aca="false">E437</f>
        <v>2</v>
      </c>
      <c r="F449" s="11" t="n">
        <f aca="false">F437</f>
        <v>1</v>
      </c>
      <c r="G449" s="11" t="n">
        <f aca="false">G437</f>
        <v>4</v>
      </c>
      <c r="H449" s="11" t="n">
        <f aca="false">H437</f>
        <v>8</v>
      </c>
    </row>
    <row r="450" customFormat="false" ht="12.75" hidden="false" customHeight="false" outlineLevel="0" collapsed="false">
      <c r="A450" s="15" t="s">
        <v>82</v>
      </c>
      <c r="B450" s="11" t="n">
        <f aca="false">B440</f>
        <v>6</v>
      </c>
      <c r="C450" s="11" t="n">
        <f aca="false">C440</f>
        <v>6</v>
      </c>
      <c r="D450" s="11" t="n">
        <f aca="false">D440</f>
        <v>2</v>
      </c>
      <c r="E450" s="11" t="n">
        <f aca="false">E440</f>
        <v>5</v>
      </c>
      <c r="F450" s="11" t="n">
        <f aca="false">F440</f>
        <v>3</v>
      </c>
      <c r="G450" s="11" t="n">
        <f aca="false">G440</f>
        <v>11</v>
      </c>
      <c r="H450" s="11" t="n">
        <f aca="false">H440</f>
        <v>22</v>
      </c>
    </row>
    <row r="451" customFormat="false" ht="12.75" hidden="false" customHeight="false" outlineLevel="0" collapsed="false">
      <c r="A451" s="15" t="s">
        <v>83</v>
      </c>
      <c r="B451" s="11" t="n">
        <f aca="false">B444</f>
        <v>1</v>
      </c>
      <c r="C451" s="11" t="n">
        <f aca="false">C444</f>
        <v>5</v>
      </c>
      <c r="D451" s="11" t="n">
        <f aca="false">D444</f>
        <v>4</v>
      </c>
      <c r="E451" s="11" t="n">
        <f aca="false">E444</f>
        <v>3</v>
      </c>
      <c r="F451" s="11" t="n">
        <f aca="false">F444</f>
        <v>1</v>
      </c>
      <c r="G451" s="11" t="n">
        <f aca="false">G444</f>
        <v>0</v>
      </c>
      <c r="H451" s="11" t="n">
        <f aca="false">H444</f>
        <v>14</v>
      </c>
    </row>
    <row r="452" customFormat="false" ht="12.75" hidden="false" customHeight="false" outlineLevel="0" collapsed="false">
      <c r="A452" s="15" t="s">
        <v>6</v>
      </c>
      <c r="B452" s="16" t="n">
        <f aca="false">SUM(B448:B451)</f>
        <v>9</v>
      </c>
      <c r="C452" s="16" t="n">
        <f aca="false">SUM(C448:C451)</f>
        <v>16</v>
      </c>
      <c r="D452" s="16" t="n">
        <f aca="false">SUM(D448:D451)</f>
        <v>9</v>
      </c>
      <c r="E452" s="16" t="n">
        <f aca="false">SUM(E448:E451)</f>
        <v>11</v>
      </c>
      <c r="F452" s="16" t="n">
        <f aca="false">SUM(F448:F451)</f>
        <v>7</v>
      </c>
      <c r="G452" s="16" t="n">
        <f aca="false">SUM(G448:G451)</f>
        <v>19</v>
      </c>
      <c r="H452" s="16" t="n">
        <f aca="false">SUM(H448:H451)</f>
        <v>52</v>
      </c>
    </row>
    <row r="453" customFormat="false" ht="12.75" hidden="false" customHeight="false" outlineLevel="0" collapsed="false">
      <c r="A453" s="15"/>
      <c r="B453" s="20"/>
      <c r="C453" s="20"/>
      <c r="D453" s="20"/>
      <c r="E453" s="20"/>
      <c r="F453" s="20"/>
      <c r="G453" s="20"/>
      <c r="H453" s="20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</row>
    <row r="455" customFormat="false" ht="14.85" hidden="false" customHeight="true" outlineLevel="0" collapsed="false">
      <c r="A455" s="9" t="s">
        <v>90</v>
      </c>
      <c r="B455" s="11"/>
      <c r="C455" s="11"/>
      <c r="D455" s="11"/>
      <c r="E455" s="11"/>
      <c r="F455" s="11"/>
      <c r="G455" s="11"/>
      <c r="H455" s="11"/>
    </row>
    <row r="456" customFormat="false" ht="12.75" hidden="false" customHeight="false" outlineLevel="0" collapsed="false">
      <c r="A456" s="10" t="s">
        <v>13</v>
      </c>
      <c r="B456" s="11" t="n">
        <v>1</v>
      </c>
      <c r="C456" s="11" t="n">
        <v>1</v>
      </c>
      <c r="D456" s="11" t="n">
        <v>2</v>
      </c>
      <c r="E456" s="11" t="n">
        <v>2</v>
      </c>
      <c r="F456" s="11" t="n">
        <f aca="false">H456-SUM(B456:E456)</f>
        <v>2</v>
      </c>
      <c r="G456" s="11" t="n">
        <v>4</v>
      </c>
      <c r="H456" s="11" t="n">
        <f aca="false">G456*2</f>
        <v>8</v>
      </c>
    </row>
    <row r="457" customFormat="false" ht="12.75" hidden="false" customHeight="false" outlineLevel="0" collapsed="false">
      <c r="A457" s="10" t="s">
        <v>14</v>
      </c>
      <c r="B457" s="11" t="n">
        <v>3</v>
      </c>
      <c r="C457" s="11" t="n">
        <v>5</v>
      </c>
      <c r="D457" s="11" t="n">
        <v>4</v>
      </c>
      <c r="E457" s="11" t="n">
        <v>3</v>
      </c>
      <c r="F457" s="11" t="n">
        <f aca="false">H457-SUM(B457:E457)</f>
        <v>7</v>
      </c>
      <c r="G457" s="11" t="n">
        <v>11</v>
      </c>
      <c r="H457" s="11" t="n">
        <f aca="false">G457*2</f>
        <v>22</v>
      </c>
    </row>
    <row r="458" customFormat="false" ht="12.75" hidden="false" customHeight="false" outlineLevel="0" collapsed="false">
      <c r="A458" s="10" t="s">
        <v>15</v>
      </c>
      <c r="B458" s="11" t="n">
        <v>5</v>
      </c>
      <c r="C458" s="11" t="n">
        <v>7</v>
      </c>
      <c r="D458" s="11" t="n">
        <v>4</v>
      </c>
      <c r="E458" s="11" t="n">
        <v>2</v>
      </c>
      <c r="F458" s="11" t="n">
        <f aca="false">H458-SUM(B458:E458)</f>
        <v>4</v>
      </c>
      <c r="G458" s="11" t="n">
        <v>11</v>
      </c>
      <c r="H458" s="11" t="n">
        <f aca="false">G458*2</f>
        <v>22</v>
      </c>
    </row>
    <row r="459" customFormat="false" ht="12.75" hidden="false" customHeight="false" outlineLevel="0" collapsed="false">
      <c r="A459" s="10" t="s">
        <v>16</v>
      </c>
      <c r="B459" s="11" t="n">
        <v>4</v>
      </c>
      <c r="C459" s="11" t="n">
        <v>8</v>
      </c>
      <c r="D459" s="11" t="n">
        <v>10</v>
      </c>
      <c r="E459" s="11" t="n">
        <v>5</v>
      </c>
      <c r="F459" s="11" t="n">
        <f aca="false">H459-SUM(B459:E459)</f>
        <v>3</v>
      </c>
      <c r="G459" s="11" t="n">
        <v>15</v>
      </c>
      <c r="H459" s="11" t="n">
        <f aca="false">G459*2</f>
        <v>30</v>
      </c>
    </row>
    <row r="460" customFormat="false" ht="12.75" hidden="false" customHeight="false" outlineLevel="0" collapsed="false">
      <c r="A460" s="15" t="s">
        <v>6</v>
      </c>
      <c r="B460" s="16" t="n">
        <f aca="false">SUM(B456:B459)</f>
        <v>13</v>
      </c>
      <c r="C460" s="16" t="n">
        <f aca="false">SUM(C456:C459)</f>
        <v>21</v>
      </c>
      <c r="D460" s="16" t="n">
        <f aca="false">SUM(D456:D459)</f>
        <v>20</v>
      </c>
      <c r="E460" s="16" t="n">
        <f aca="false">SUM(E456:E459)</f>
        <v>12</v>
      </c>
      <c r="F460" s="16" t="n">
        <f aca="false">SUM(F456:F459)</f>
        <v>16</v>
      </c>
      <c r="G460" s="16"/>
      <c r="H460" s="16" t="n">
        <f aca="false">SUM(H456:H459)</f>
        <v>82</v>
      </c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</row>
    <row r="462" customFormat="false" ht="15.75" hidden="false" customHeight="true" outlineLevel="0" collapsed="false">
      <c r="A462" s="9" t="s">
        <v>91</v>
      </c>
      <c r="B462" s="11"/>
      <c r="C462" s="11"/>
      <c r="D462" s="11"/>
      <c r="E462" s="11"/>
      <c r="F462" s="11"/>
      <c r="G462" s="11"/>
      <c r="H462" s="11"/>
    </row>
    <row r="463" customFormat="false" ht="12.75" hidden="false" customHeight="false" outlineLevel="0" collapsed="false">
      <c r="A463" s="10" t="s">
        <v>13</v>
      </c>
      <c r="B463" s="11" t="n">
        <v>8</v>
      </c>
      <c r="C463" s="11" t="n">
        <v>3</v>
      </c>
      <c r="D463" s="11" t="n">
        <v>7</v>
      </c>
      <c r="E463" s="11" t="n">
        <v>4</v>
      </c>
      <c r="F463" s="11" t="n">
        <f aca="false">H463-SUM(B463:E463)</f>
        <v>4</v>
      </c>
      <c r="G463" s="11" t="n">
        <v>13</v>
      </c>
      <c r="H463" s="11" t="n">
        <f aca="false">G463*2</f>
        <v>26</v>
      </c>
    </row>
    <row r="464" customFormat="false" ht="12.75" hidden="false" customHeight="false" outlineLevel="0" collapsed="false">
      <c r="A464" s="10" t="s">
        <v>15</v>
      </c>
      <c r="B464" s="11" t="n">
        <v>2</v>
      </c>
      <c r="C464" s="11" t="n">
        <v>2</v>
      </c>
      <c r="D464" s="11" t="n">
        <v>2</v>
      </c>
      <c r="E464" s="11" t="n">
        <v>0</v>
      </c>
      <c r="F464" s="11" t="n">
        <f aca="false">H464-SUM(B464:E464)</f>
        <v>0</v>
      </c>
      <c r="G464" s="11" t="n">
        <v>3</v>
      </c>
      <c r="H464" s="11" t="n">
        <f aca="false">G464*2</f>
        <v>6</v>
      </c>
    </row>
    <row r="465" customFormat="false" ht="12.75" hidden="false" customHeight="false" outlineLevel="0" collapsed="false">
      <c r="A465" s="10" t="s">
        <v>16</v>
      </c>
      <c r="B465" s="11" t="n">
        <v>0</v>
      </c>
      <c r="C465" s="11" t="n">
        <v>2</v>
      </c>
      <c r="D465" s="11" t="n">
        <v>2</v>
      </c>
      <c r="E465" s="11" t="n">
        <v>1</v>
      </c>
      <c r="F465" s="11" t="n">
        <f aca="false">H465-SUM(B465:E465)</f>
        <v>1</v>
      </c>
      <c r="G465" s="11" t="n">
        <v>3</v>
      </c>
      <c r="H465" s="11" t="n">
        <f aca="false">G465*2</f>
        <v>6</v>
      </c>
    </row>
    <row r="466" customFormat="false" ht="12.75" hidden="false" customHeight="false" outlineLevel="0" collapsed="false">
      <c r="A466" s="10" t="s">
        <v>18</v>
      </c>
      <c r="B466" s="11" t="n">
        <v>0</v>
      </c>
      <c r="C466" s="11" t="n">
        <v>0</v>
      </c>
      <c r="D466" s="11" t="n">
        <v>0</v>
      </c>
      <c r="E466" s="11" t="n">
        <v>0</v>
      </c>
      <c r="F466" s="11" t="n">
        <f aca="false">H466-SUM(B466:E466)</f>
        <v>0</v>
      </c>
      <c r="G466" s="11" t="n">
        <v>0</v>
      </c>
      <c r="H466" s="11" t="n">
        <f aca="false">G466*2</f>
        <v>0</v>
      </c>
    </row>
    <row r="467" customFormat="false" ht="12.75" hidden="false" customHeight="false" outlineLevel="0" collapsed="false">
      <c r="A467" s="10" t="s">
        <v>19</v>
      </c>
      <c r="B467" s="11" t="n">
        <v>1</v>
      </c>
      <c r="C467" s="11" t="n">
        <v>1</v>
      </c>
      <c r="D467" s="11" t="n">
        <v>5</v>
      </c>
      <c r="E467" s="11" t="n">
        <v>1</v>
      </c>
      <c r="F467" s="11" t="n">
        <f aca="false">H467-SUM(B467:E467)</f>
        <v>6</v>
      </c>
      <c r="G467" s="11" t="n">
        <v>7</v>
      </c>
      <c r="H467" s="11" t="n">
        <f aca="false">G467*2</f>
        <v>14</v>
      </c>
    </row>
    <row r="468" customFormat="false" ht="12.75" hidden="false" customHeight="false" outlineLevel="0" collapsed="false">
      <c r="A468" s="10" t="s">
        <v>20</v>
      </c>
      <c r="B468" s="11" t="n">
        <v>0</v>
      </c>
      <c r="C468" s="11" t="n">
        <v>0</v>
      </c>
      <c r="D468" s="11" t="n">
        <v>0</v>
      </c>
      <c r="E468" s="11" t="n">
        <v>0</v>
      </c>
      <c r="F468" s="11" t="n">
        <f aca="false">H468-SUM(B468:E468)</f>
        <v>0</v>
      </c>
      <c r="G468" s="11" t="n">
        <v>0</v>
      </c>
      <c r="H468" s="11" t="n">
        <f aca="false">G468*2</f>
        <v>0</v>
      </c>
    </row>
    <row r="469" customFormat="false" ht="12.75" hidden="false" customHeight="false" outlineLevel="0" collapsed="false">
      <c r="A469" s="10" t="s">
        <v>21</v>
      </c>
      <c r="B469" s="11" t="n">
        <v>1</v>
      </c>
      <c r="C469" s="11" t="n">
        <v>4</v>
      </c>
      <c r="D469" s="11" t="n">
        <v>5</v>
      </c>
      <c r="E469" s="11" t="n">
        <v>4</v>
      </c>
      <c r="F469" s="11" t="n">
        <f aca="false">H469-SUM(B469:E469)</f>
        <v>0</v>
      </c>
      <c r="G469" s="11" t="n">
        <v>7</v>
      </c>
      <c r="H469" s="11" t="n">
        <f aca="false">G469*2</f>
        <v>14</v>
      </c>
    </row>
    <row r="470" customFormat="false" ht="12.75" hidden="false" customHeight="false" outlineLevel="0" collapsed="false">
      <c r="A470" s="10" t="s">
        <v>22</v>
      </c>
      <c r="B470" s="11" t="n">
        <v>2</v>
      </c>
      <c r="C470" s="11" t="n">
        <v>2</v>
      </c>
      <c r="D470" s="11" t="n">
        <v>4</v>
      </c>
      <c r="E470" s="11" t="n">
        <v>5</v>
      </c>
      <c r="F470" s="11" t="n">
        <f aca="false">H470-SUM(B470:E470)</f>
        <v>3</v>
      </c>
      <c r="G470" s="11" t="n">
        <v>8</v>
      </c>
      <c r="H470" s="11" t="n">
        <f aca="false">G470*2</f>
        <v>16</v>
      </c>
    </row>
    <row r="471" customFormat="false" ht="12.75" hidden="false" customHeight="false" outlineLevel="0" collapsed="false">
      <c r="A471" s="10" t="s">
        <v>23</v>
      </c>
      <c r="B471" s="11" t="n">
        <v>2</v>
      </c>
      <c r="C471" s="11" t="n">
        <v>0</v>
      </c>
      <c r="D471" s="11" t="n">
        <v>2</v>
      </c>
      <c r="E471" s="11" t="n">
        <v>0</v>
      </c>
      <c r="F471" s="11" t="n">
        <f aca="false">H471-SUM(B471:E471)</f>
        <v>2</v>
      </c>
      <c r="G471" s="11" t="n">
        <v>3</v>
      </c>
      <c r="H471" s="11" t="n">
        <f aca="false">G471*2</f>
        <v>6</v>
      </c>
    </row>
    <row r="472" customFormat="false" ht="12.75" hidden="false" customHeight="false" outlineLevel="0" collapsed="false">
      <c r="A472" s="10" t="s">
        <v>24</v>
      </c>
      <c r="B472" s="11" t="n">
        <v>3</v>
      </c>
      <c r="C472" s="11" t="n">
        <v>5</v>
      </c>
      <c r="D472" s="11" t="n">
        <v>8</v>
      </c>
      <c r="E472" s="11" t="n">
        <v>5</v>
      </c>
      <c r="F472" s="11" t="n">
        <f aca="false">H472-SUM(B472:E472)</f>
        <v>3</v>
      </c>
      <c r="G472" s="11" t="n">
        <v>12</v>
      </c>
      <c r="H472" s="11" t="n">
        <f aca="false">G472*2</f>
        <v>24</v>
      </c>
    </row>
    <row r="473" customFormat="false" ht="12.75" hidden="false" customHeight="false" outlineLevel="0" collapsed="false">
      <c r="A473" s="10" t="s">
        <v>25</v>
      </c>
      <c r="B473" s="11" t="n">
        <v>1</v>
      </c>
      <c r="C473" s="11" t="n">
        <v>4</v>
      </c>
      <c r="D473" s="11" t="n">
        <v>5</v>
      </c>
      <c r="E473" s="11" t="n">
        <v>3</v>
      </c>
      <c r="F473" s="11" t="n">
        <f aca="false">H473-SUM(B473:E473)</f>
        <v>3</v>
      </c>
      <c r="G473" s="11" t="n">
        <v>8</v>
      </c>
      <c r="H473" s="11" t="n">
        <f aca="false">G473*2</f>
        <v>16</v>
      </c>
    </row>
    <row r="474" customFormat="false" ht="12.75" hidden="false" customHeight="false" outlineLevel="0" collapsed="false">
      <c r="A474" s="10" t="s">
        <v>26</v>
      </c>
      <c r="B474" s="11" t="n">
        <v>2</v>
      </c>
      <c r="C474" s="11" t="n">
        <v>2</v>
      </c>
      <c r="D474" s="11" t="n">
        <v>2</v>
      </c>
      <c r="E474" s="11" t="n">
        <v>0</v>
      </c>
      <c r="F474" s="11" t="n">
        <f aca="false">H474-SUM(B474:E474)</f>
        <v>4</v>
      </c>
      <c r="G474" s="11" t="n">
        <v>5</v>
      </c>
      <c r="H474" s="11" t="n">
        <f aca="false">G474*2</f>
        <v>10</v>
      </c>
    </row>
    <row r="475" customFormat="false" ht="12.75" hidden="false" customHeight="false" outlineLevel="0" collapsed="false">
      <c r="A475" s="10" t="s">
        <v>29</v>
      </c>
      <c r="B475" s="11" t="n">
        <v>1</v>
      </c>
      <c r="C475" s="11" t="n">
        <v>1</v>
      </c>
      <c r="D475" s="11" t="n">
        <v>0</v>
      </c>
      <c r="E475" s="11" t="n">
        <v>0</v>
      </c>
      <c r="F475" s="11" t="n">
        <f aca="false">H475-SUM(B475:E475)</f>
        <v>0</v>
      </c>
      <c r="G475" s="11" t="n">
        <v>1</v>
      </c>
      <c r="H475" s="11" t="n">
        <f aca="false">G475*2</f>
        <v>2</v>
      </c>
    </row>
    <row r="476" customFormat="false" ht="12.75" hidden="false" customHeight="false" outlineLevel="0" collapsed="false">
      <c r="A476" s="10" t="s">
        <v>30</v>
      </c>
      <c r="B476" s="11" t="n">
        <v>0</v>
      </c>
      <c r="C476" s="11" t="n">
        <v>1</v>
      </c>
      <c r="D476" s="11" t="n">
        <v>1</v>
      </c>
      <c r="E476" s="11" t="n">
        <v>1</v>
      </c>
      <c r="F476" s="11" t="n">
        <f aca="false">H476-SUM(B476:E476)</f>
        <v>3</v>
      </c>
      <c r="G476" s="11" t="n">
        <v>3</v>
      </c>
      <c r="H476" s="11" t="n">
        <f aca="false">G476*2</f>
        <v>6</v>
      </c>
    </row>
    <row r="477" customFormat="false" ht="12.75" hidden="false" customHeight="false" outlineLevel="0" collapsed="false">
      <c r="A477" s="10" t="s">
        <v>31</v>
      </c>
      <c r="B477" s="11" t="n">
        <v>2</v>
      </c>
      <c r="C477" s="11" t="n">
        <v>2</v>
      </c>
      <c r="D477" s="11" t="n">
        <v>6</v>
      </c>
      <c r="E477" s="11" t="n">
        <v>3</v>
      </c>
      <c r="F477" s="11" t="n">
        <f aca="false">H477-SUM(B477:E477)</f>
        <v>5</v>
      </c>
      <c r="G477" s="11" t="n">
        <v>9</v>
      </c>
      <c r="H477" s="11" t="n">
        <f aca="false">G477*2</f>
        <v>18</v>
      </c>
    </row>
    <row r="478" customFormat="false" ht="12.75" hidden="false" customHeight="false" outlineLevel="0" collapsed="false">
      <c r="A478" s="10" t="s">
        <v>33</v>
      </c>
      <c r="B478" s="11" t="n">
        <v>0</v>
      </c>
      <c r="C478" s="11" t="n">
        <v>1</v>
      </c>
      <c r="D478" s="11" t="n">
        <v>1</v>
      </c>
      <c r="E478" s="11" t="n">
        <v>0</v>
      </c>
      <c r="F478" s="11" t="n">
        <f aca="false">H478-SUM(B478:E478)</f>
        <v>0</v>
      </c>
      <c r="G478" s="11" t="n">
        <v>1</v>
      </c>
      <c r="H478" s="11" t="n">
        <f aca="false">G478*2</f>
        <v>2</v>
      </c>
    </row>
    <row r="479" customFormat="false" ht="12.75" hidden="false" customHeight="false" outlineLevel="0" collapsed="false">
      <c r="A479" s="10" t="s">
        <v>34</v>
      </c>
      <c r="B479" s="11" t="n">
        <v>6</v>
      </c>
      <c r="C479" s="11" t="n">
        <v>2</v>
      </c>
      <c r="D479" s="11" t="n">
        <v>4</v>
      </c>
      <c r="E479" s="11" t="n">
        <v>1</v>
      </c>
      <c r="F479" s="11" t="n">
        <f aca="false">H479-SUM(B479:E479)</f>
        <v>7</v>
      </c>
      <c r="G479" s="11" t="n">
        <v>10</v>
      </c>
      <c r="H479" s="11" t="n">
        <f aca="false">G479*2</f>
        <v>20</v>
      </c>
    </row>
    <row r="480" customFormat="false" ht="12.75" hidden="false" customHeight="false" outlineLevel="0" collapsed="false">
      <c r="A480" s="10" t="s">
        <v>36</v>
      </c>
      <c r="B480" s="11" t="n">
        <v>2</v>
      </c>
      <c r="C480" s="11" t="n">
        <v>1</v>
      </c>
      <c r="D480" s="11" t="n">
        <v>3</v>
      </c>
      <c r="E480" s="11" t="n">
        <v>3</v>
      </c>
      <c r="F480" s="11" t="n">
        <f aca="false">H480-SUM(B480:E480)</f>
        <v>9</v>
      </c>
      <c r="G480" s="11" t="n">
        <v>9</v>
      </c>
      <c r="H480" s="11" t="n">
        <f aca="false">G480*2</f>
        <v>18</v>
      </c>
    </row>
    <row r="481" customFormat="false" ht="12.75" hidden="false" customHeight="false" outlineLevel="0" collapsed="false">
      <c r="A481" s="10" t="s">
        <v>37</v>
      </c>
      <c r="B481" s="11" t="n">
        <v>4</v>
      </c>
      <c r="C481" s="11" t="n">
        <v>1</v>
      </c>
      <c r="D481" s="11" t="n">
        <v>4</v>
      </c>
      <c r="E481" s="11" t="n">
        <v>0</v>
      </c>
      <c r="F481" s="11" t="n">
        <f aca="false">H481-SUM(B481:E481)</f>
        <v>1</v>
      </c>
      <c r="G481" s="11" t="n">
        <v>5</v>
      </c>
      <c r="H481" s="11" t="n">
        <f aca="false">G481*2</f>
        <v>10</v>
      </c>
    </row>
    <row r="482" customFormat="false" ht="12.75" hidden="false" customHeight="false" outlineLevel="0" collapsed="false">
      <c r="A482" s="10" t="s">
        <v>38</v>
      </c>
      <c r="B482" s="11" t="n">
        <v>2</v>
      </c>
      <c r="C482" s="11" t="n">
        <v>3</v>
      </c>
      <c r="D482" s="11" t="n">
        <v>2</v>
      </c>
      <c r="E482" s="11" t="n">
        <v>2</v>
      </c>
      <c r="F482" s="11" t="n">
        <f aca="false">H482-SUM(B482:E482)</f>
        <v>7</v>
      </c>
      <c r="G482" s="11" t="n">
        <v>8</v>
      </c>
      <c r="H482" s="11" t="n">
        <f aca="false">G482*2</f>
        <v>16</v>
      </c>
    </row>
    <row r="483" customFormat="false" ht="12.75" hidden="false" customHeight="false" outlineLevel="0" collapsed="false">
      <c r="A483" s="10" t="s">
        <v>39</v>
      </c>
      <c r="B483" s="11" t="n">
        <v>2</v>
      </c>
      <c r="C483" s="11" t="n">
        <v>1</v>
      </c>
      <c r="D483" s="11" t="n">
        <v>3</v>
      </c>
      <c r="E483" s="11" t="n">
        <v>1</v>
      </c>
      <c r="F483" s="11" t="n">
        <f aca="false">H483-SUM(B483:E483)</f>
        <v>3</v>
      </c>
      <c r="G483" s="11" t="n">
        <v>5</v>
      </c>
      <c r="H483" s="11" t="n">
        <f aca="false">G483*2</f>
        <v>10</v>
      </c>
    </row>
    <row r="484" customFormat="false" ht="12.75" hidden="false" customHeight="false" outlineLevel="0" collapsed="false">
      <c r="A484" s="10" t="s">
        <v>44</v>
      </c>
      <c r="B484" s="11" t="n">
        <v>1</v>
      </c>
      <c r="C484" s="11" t="n">
        <v>2</v>
      </c>
      <c r="D484" s="11" t="n">
        <v>3</v>
      </c>
      <c r="E484" s="11" t="n">
        <v>2</v>
      </c>
      <c r="F484" s="11" t="n">
        <f aca="false">H484-SUM(B484:E484)</f>
        <v>0</v>
      </c>
      <c r="G484" s="11" t="n">
        <v>4</v>
      </c>
      <c r="H484" s="11" t="n">
        <f aca="false">G484*2</f>
        <v>8</v>
      </c>
    </row>
    <row r="485" customFormat="false" ht="12.75" hidden="false" customHeight="false" outlineLevel="0" collapsed="false">
      <c r="A485" s="10" t="s">
        <v>47</v>
      </c>
      <c r="B485" s="11" t="n">
        <v>2</v>
      </c>
      <c r="C485" s="11" t="n">
        <v>1</v>
      </c>
      <c r="D485" s="11" t="n">
        <v>0</v>
      </c>
      <c r="E485" s="11" t="n">
        <v>1</v>
      </c>
      <c r="F485" s="11" t="n">
        <f aca="false">H485-SUM(B485:E485)</f>
        <v>2</v>
      </c>
      <c r="G485" s="11" t="n">
        <v>3</v>
      </c>
      <c r="H485" s="11" t="n">
        <f aca="false">G485*2</f>
        <v>6</v>
      </c>
    </row>
    <row r="486" customFormat="false" ht="12.75" hidden="false" customHeight="false" outlineLevel="0" collapsed="false">
      <c r="A486" s="10" t="s">
        <v>48</v>
      </c>
      <c r="B486" s="11" t="n">
        <v>3</v>
      </c>
      <c r="C486" s="11" t="n">
        <v>4</v>
      </c>
      <c r="D486" s="11" t="n">
        <v>7</v>
      </c>
      <c r="E486" s="11" t="n">
        <v>3</v>
      </c>
      <c r="F486" s="11" t="n">
        <f aca="false">H486-SUM(B486:E486)</f>
        <v>5</v>
      </c>
      <c r="G486" s="11" t="n">
        <v>11</v>
      </c>
      <c r="H486" s="11" t="n">
        <f aca="false">G486*2</f>
        <v>22</v>
      </c>
    </row>
    <row r="487" customFormat="false" ht="12.75" hidden="false" customHeight="false" outlineLevel="0" collapsed="false">
      <c r="A487" s="10" t="s">
        <v>49</v>
      </c>
      <c r="B487" s="11" t="n">
        <v>1</v>
      </c>
      <c r="C487" s="11" t="n">
        <v>2</v>
      </c>
      <c r="D487" s="11" t="n">
        <v>4</v>
      </c>
      <c r="E487" s="11" t="n">
        <v>8</v>
      </c>
      <c r="F487" s="11" t="n">
        <f aca="false">H487-SUM(B487:E487)</f>
        <v>5</v>
      </c>
      <c r="G487" s="11" t="n">
        <v>10</v>
      </c>
      <c r="H487" s="11" t="n">
        <f aca="false">G487*2</f>
        <v>20</v>
      </c>
    </row>
    <row r="488" customFormat="false" ht="12.75" hidden="false" customHeight="false" outlineLevel="0" collapsed="false">
      <c r="A488" s="10" t="s">
        <v>51</v>
      </c>
      <c r="B488" s="11" t="n">
        <v>2</v>
      </c>
      <c r="C488" s="11" t="n">
        <v>2</v>
      </c>
      <c r="D488" s="11" t="n">
        <v>2</v>
      </c>
      <c r="E488" s="11" t="n">
        <v>0</v>
      </c>
      <c r="F488" s="11" t="n">
        <f aca="false">H488-SUM(B488:E488)</f>
        <v>0</v>
      </c>
      <c r="G488" s="11" t="n">
        <v>3</v>
      </c>
      <c r="H488" s="11" t="n">
        <f aca="false">G488*2</f>
        <v>6</v>
      </c>
    </row>
    <row r="489" customFormat="false" ht="12.75" hidden="false" customHeight="false" outlineLevel="0" collapsed="false">
      <c r="A489" s="10" t="s">
        <v>54</v>
      </c>
      <c r="B489" s="11" t="n">
        <v>0</v>
      </c>
      <c r="C489" s="11" t="n">
        <v>1</v>
      </c>
      <c r="D489" s="11" t="n">
        <v>1</v>
      </c>
      <c r="E489" s="11" t="n">
        <v>0</v>
      </c>
      <c r="F489" s="11" t="n">
        <f aca="false">H489-SUM(B489:E489)</f>
        <v>2</v>
      </c>
      <c r="G489" s="11" t="n">
        <v>2</v>
      </c>
      <c r="H489" s="11" t="n">
        <f aca="false">G489*2</f>
        <v>4</v>
      </c>
    </row>
    <row r="490" customFormat="false" ht="12.75" hidden="false" customHeight="false" outlineLevel="0" collapsed="false">
      <c r="A490" s="10" t="s">
        <v>55</v>
      </c>
      <c r="B490" s="11" t="n">
        <v>3</v>
      </c>
      <c r="C490" s="11" t="n">
        <v>2</v>
      </c>
      <c r="D490" s="11" t="n">
        <v>4</v>
      </c>
      <c r="E490" s="11" t="n">
        <v>3</v>
      </c>
      <c r="F490" s="11" t="n">
        <f aca="false">H490-SUM(B490:E490)</f>
        <v>0</v>
      </c>
      <c r="G490" s="11" t="n">
        <v>6</v>
      </c>
      <c r="H490" s="11" t="n">
        <f aca="false">G490*2</f>
        <v>12</v>
      </c>
    </row>
    <row r="491" customFormat="false" ht="12.75" hidden="false" customHeight="false" outlineLevel="0" collapsed="false">
      <c r="A491" s="10" t="s">
        <v>56</v>
      </c>
      <c r="B491" s="11" t="n">
        <v>0</v>
      </c>
      <c r="C491" s="11" t="n">
        <v>1</v>
      </c>
      <c r="D491" s="11" t="n">
        <v>2</v>
      </c>
      <c r="E491" s="11" t="n">
        <v>1</v>
      </c>
      <c r="F491" s="11" t="n">
        <f aca="false">H491-SUM(B491:E491)</f>
        <v>0</v>
      </c>
      <c r="G491" s="11" t="n">
        <v>2</v>
      </c>
      <c r="H491" s="11" t="n">
        <f aca="false">G491*2</f>
        <v>4</v>
      </c>
    </row>
    <row r="492" customFormat="false" ht="12.75" hidden="false" customHeight="false" outlineLevel="0" collapsed="false">
      <c r="A492" s="10" t="s">
        <v>57</v>
      </c>
      <c r="B492" s="11" t="n">
        <v>4</v>
      </c>
      <c r="C492" s="11" t="n">
        <v>3</v>
      </c>
      <c r="D492" s="11" t="n">
        <v>4</v>
      </c>
      <c r="E492" s="11" t="n">
        <v>2</v>
      </c>
      <c r="F492" s="11" t="n">
        <f aca="false">H492-SUM(B492:E492)</f>
        <v>7</v>
      </c>
      <c r="G492" s="11" t="n">
        <v>10</v>
      </c>
      <c r="H492" s="11" t="n">
        <f aca="false">G492*2</f>
        <v>20</v>
      </c>
    </row>
    <row r="493" customFormat="false" ht="12.75" hidden="false" customHeight="false" outlineLevel="0" collapsed="false">
      <c r="A493" s="10" t="s">
        <v>58</v>
      </c>
      <c r="B493" s="11" t="n">
        <v>2</v>
      </c>
      <c r="C493" s="11" t="n">
        <v>3</v>
      </c>
      <c r="D493" s="11" t="n">
        <v>10</v>
      </c>
      <c r="E493" s="11" t="n">
        <v>5</v>
      </c>
      <c r="F493" s="11" t="n">
        <f aca="false">H493-SUM(B493:E493)</f>
        <v>8</v>
      </c>
      <c r="G493" s="11" t="n">
        <v>14</v>
      </c>
      <c r="H493" s="11" t="n">
        <f aca="false">G493*2</f>
        <v>28</v>
      </c>
    </row>
    <row r="494" customFormat="false" ht="12.75" hidden="false" customHeight="false" outlineLevel="0" collapsed="false">
      <c r="A494" s="10" t="s">
        <v>92</v>
      </c>
      <c r="B494" s="11" t="n">
        <v>1</v>
      </c>
      <c r="C494" s="11" t="n">
        <v>2</v>
      </c>
      <c r="D494" s="11" t="n">
        <v>4</v>
      </c>
      <c r="E494" s="11" t="n">
        <v>2</v>
      </c>
      <c r="F494" s="11" t="n">
        <f aca="false">H494-SUM(B494:E494)</f>
        <v>5</v>
      </c>
      <c r="G494" s="11" t="n">
        <v>7</v>
      </c>
      <c r="H494" s="11" t="n">
        <f aca="false">G494*2</f>
        <v>14</v>
      </c>
    </row>
    <row r="495" customFormat="false" ht="12.75" hidden="false" customHeight="false" outlineLevel="0" collapsed="false">
      <c r="A495" s="10" t="s">
        <v>93</v>
      </c>
      <c r="B495" s="11" t="n">
        <v>1</v>
      </c>
      <c r="C495" s="11" t="n">
        <v>3</v>
      </c>
      <c r="D495" s="11" t="n">
        <v>3</v>
      </c>
      <c r="E495" s="11" t="n">
        <v>3</v>
      </c>
      <c r="F495" s="11" t="n">
        <f aca="false">H495-SUM(B495:E495)</f>
        <v>2</v>
      </c>
      <c r="G495" s="11" t="n">
        <v>6</v>
      </c>
      <c r="H495" s="11" t="n">
        <f aca="false">G495*2</f>
        <v>12</v>
      </c>
    </row>
    <row r="496" customFormat="false" ht="12.75" hidden="false" customHeight="false" outlineLevel="0" collapsed="false">
      <c r="A496" s="10" t="s">
        <v>94</v>
      </c>
      <c r="B496" s="11" t="n">
        <v>1</v>
      </c>
      <c r="C496" s="11" t="n">
        <v>0</v>
      </c>
      <c r="D496" s="11" t="n">
        <v>2</v>
      </c>
      <c r="E496" s="11" t="n">
        <v>1</v>
      </c>
      <c r="F496" s="11" t="n">
        <f aca="false">H496-SUM(B496:E496)</f>
        <v>0</v>
      </c>
      <c r="G496" s="11" t="n">
        <v>2</v>
      </c>
      <c r="H496" s="11" t="n">
        <f aca="false">G496*2</f>
        <v>4</v>
      </c>
    </row>
    <row r="497" customFormat="false" ht="12.75" hidden="false" customHeight="false" outlineLevel="0" collapsed="false">
      <c r="A497" s="10" t="s">
        <v>95</v>
      </c>
      <c r="B497" s="11" t="n">
        <v>0</v>
      </c>
      <c r="C497" s="11" t="n">
        <v>1</v>
      </c>
      <c r="D497" s="11" t="n">
        <v>2</v>
      </c>
      <c r="E497" s="11" t="n">
        <v>1</v>
      </c>
      <c r="F497" s="11" t="n">
        <f aca="false">H497-SUM(B497:E497)</f>
        <v>2</v>
      </c>
      <c r="G497" s="11" t="n">
        <v>3</v>
      </c>
      <c r="H497" s="11" t="n">
        <f aca="false">G497*2</f>
        <v>6</v>
      </c>
    </row>
    <row r="498" customFormat="false" ht="12.75" hidden="false" customHeight="false" outlineLevel="0" collapsed="false">
      <c r="A498" s="10" t="s">
        <v>96</v>
      </c>
      <c r="B498" s="11" t="n">
        <v>1</v>
      </c>
      <c r="C498" s="11" t="n">
        <v>2</v>
      </c>
      <c r="D498" s="11" t="n">
        <v>1</v>
      </c>
      <c r="E498" s="11" t="n">
        <v>0</v>
      </c>
      <c r="F498" s="11" t="n">
        <f aca="false">H498-SUM(B498:E498)</f>
        <v>0</v>
      </c>
      <c r="G498" s="11" t="n">
        <v>2</v>
      </c>
      <c r="H498" s="11" t="n">
        <f aca="false">G498*2</f>
        <v>4</v>
      </c>
    </row>
    <row r="499" customFormat="false" ht="12.75" hidden="false" customHeight="false" outlineLevel="0" collapsed="false">
      <c r="A499" s="10" t="s">
        <v>97</v>
      </c>
      <c r="B499" s="11" t="n">
        <v>0</v>
      </c>
      <c r="C499" s="11" t="n">
        <v>1</v>
      </c>
      <c r="D499" s="11" t="n">
        <v>1</v>
      </c>
      <c r="E499" s="11" t="n">
        <v>0</v>
      </c>
      <c r="F499" s="11" t="n">
        <f aca="false">H499-SUM(B499:E499)</f>
        <v>0</v>
      </c>
      <c r="G499" s="11" t="n">
        <v>1</v>
      </c>
      <c r="H499" s="11" t="n">
        <f aca="false">G499*2</f>
        <v>2</v>
      </c>
    </row>
    <row r="500" customFormat="false" ht="12.75" hidden="false" customHeight="false" outlineLevel="0" collapsed="false">
      <c r="A500" s="10" t="s">
        <v>98</v>
      </c>
      <c r="B500" s="11" t="n">
        <v>3</v>
      </c>
      <c r="C500" s="11" t="n">
        <v>2</v>
      </c>
      <c r="D500" s="11" t="n">
        <v>6</v>
      </c>
      <c r="E500" s="11" t="n">
        <v>2</v>
      </c>
      <c r="F500" s="11" t="n">
        <f aca="false">H500-SUM(B500:E500)</f>
        <v>3</v>
      </c>
      <c r="G500" s="11" t="n">
        <v>8</v>
      </c>
      <c r="H500" s="11" t="n">
        <f aca="false">G500*2</f>
        <v>16</v>
      </c>
    </row>
    <row r="501" customFormat="false" ht="12.75" hidden="false" customHeight="false" outlineLevel="0" collapsed="false">
      <c r="A501" s="10" t="s">
        <v>99</v>
      </c>
      <c r="B501" s="11" t="n">
        <v>0</v>
      </c>
      <c r="C501" s="11" t="n">
        <v>0</v>
      </c>
      <c r="D501" s="11" t="n">
        <v>0</v>
      </c>
      <c r="E501" s="11" t="n">
        <v>0</v>
      </c>
      <c r="F501" s="11" t="n">
        <f aca="false">H501-SUM(B501:E501)</f>
        <v>2</v>
      </c>
      <c r="G501" s="11" t="n">
        <v>1</v>
      </c>
      <c r="H501" s="11" t="n">
        <f aca="false">G501*2</f>
        <v>2</v>
      </c>
    </row>
    <row r="502" customFormat="false" ht="12.75" hidden="false" customHeight="false" outlineLevel="0" collapsed="false">
      <c r="A502" s="10" t="s">
        <v>100</v>
      </c>
      <c r="B502" s="11" t="n">
        <v>1</v>
      </c>
      <c r="C502" s="11" t="n">
        <v>1</v>
      </c>
      <c r="D502" s="11" t="n">
        <v>1</v>
      </c>
      <c r="E502" s="11" t="n">
        <v>1</v>
      </c>
      <c r="F502" s="11" t="n">
        <f aca="false">H502-SUM(B502:E502)</f>
        <v>0</v>
      </c>
      <c r="G502" s="11" t="n">
        <v>2</v>
      </c>
      <c r="H502" s="11" t="n">
        <f aca="false">G502*2</f>
        <v>4</v>
      </c>
    </row>
    <row r="503" customFormat="false" ht="12.75" hidden="false" customHeight="false" outlineLevel="0" collapsed="false">
      <c r="A503" s="10" t="s">
        <v>101</v>
      </c>
      <c r="B503" s="11" t="n">
        <v>1</v>
      </c>
      <c r="C503" s="11" t="n">
        <v>3</v>
      </c>
      <c r="D503" s="11" t="n">
        <v>4</v>
      </c>
      <c r="E503" s="11" t="n">
        <v>0</v>
      </c>
      <c r="F503" s="11" t="n">
        <f aca="false">H503-SUM(B503:E503)</f>
        <v>4</v>
      </c>
      <c r="G503" s="11" t="n">
        <v>6</v>
      </c>
      <c r="H503" s="11" t="n">
        <f aca="false">G503*2</f>
        <v>12</v>
      </c>
    </row>
    <row r="504" s="14" customFormat="true" ht="12.75" hidden="false" customHeight="false" outlineLevel="0" collapsed="false">
      <c r="A504" s="12" t="s">
        <v>102</v>
      </c>
      <c r="B504" s="13"/>
      <c r="C504" s="13"/>
      <c r="D504" s="13"/>
      <c r="E504" s="13"/>
      <c r="F504" s="13"/>
      <c r="G504" s="13"/>
      <c r="H504" s="13"/>
    </row>
    <row r="505" customFormat="false" ht="12.75" hidden="false" customHeight="false" outlineLevel="0" collapsed="false">
      <c r="A505" s="10" t="s">
        <v>103</v>
      </c>
      <c r="B505" s="11" t="n">
        <v>1</v>
      </c>
      <c r="C505" s="11" t="n">
        <v>1</v>
      </c>
      <c r="D505" s="11" t="n">
        <v>1</v>
      </c>
      <c r="E505" s="11" t="n">
        <v>0</v>
      </c>
      <c r="F505" s="11" t="n">
        <f aca="false">H505-SUM(B505:E505)</f>
        <v>1</v>
      </c>
      <c r="G505" s="11" t="n">
        <v>2</v>
      </c>
      <c r="H505" s="11" t="n">
        <f aca="false">G505*2</f>
        <v>4</v>
      </c>
    </row>
    <row r="506" customFormat="false" ht="12.75" hidden="false" customHeight="false" outlineLevel="0" collapsed="false">
      <c r="A506" s="10" t="s">
        <v>104</v>
      </c>
      <c r="B506" s="11" t="n">
        <v>0</v>
      </c>
      <c r="C506" s="11" t="n">
        <v>0</v>
      </c>
      <c r="D506" s="11" t="n">
        <v>1</v>
      </c>
      <c r="E506" s="11" t="n">
        <v>1</v>
      </c>
      <c r="F506" s="11" t="n">
        <f aca="false">H506-SUM(B506:E506)</f>
        <v>0</v>
      </c>
      <c r="G506" s="11" t="n">
        <v>1</v>
      </c>
      <c r="H506" s="11" t="n">
        <f aca="false">G506*2</f>
        <v>2</v>
      </c>
    </row>
    <row r="507" customFormat="false" ht="12.75" hidden="false" customHeight="false" outlineLevel="0" collapsed="false">
      <c r="A507" s="10" t="s">
        <v>105</v>
      </c>
      <c r="B507" s="11" t="n">
        <v>1</v>
      </c>
      <c r="C507" s="11" t="n">
        <v>1</v>
      </c>
      <c r="D507" s="11" t="n">
        <v>3</v>
      </c>
      <c r="E507" s="11" t="n">
        <v>0</v>
      </c>
      <c r="F507" s="11" t="n">
        <f aca="false">H507-SUM(B507:E507)</f>
        <v>3</v>
      </c>
      <c r="G507" s="11" t="n">
        <v>4</v>
      </c>
      <c r="H507" s="11" t="n">
        <f aca="false">G507*2</f>
        <v>8</v>
      </c>
    </row>
    <row r="508" customFormat="false" ht="12.75" hidden="false" customHeight="false" outlineLevel="0" collapsed="false">
      <c r="A508" s="10" t="s">
        <v>106</v>
      </c>
      <c r="B508" s="11" t="n">
        <v>1</v>
      </c>
      <c r="C508" s="11" t="n">
        <v>0</v>
      </c>
      <c r="D508" s="11" t="n">
        <v>0</v>
      </c>
      <c r="E508" s="11" t="n">
        <v>0</v>
      </c>
      <c r="F508" s="11" t="n">
        <f aca="false">H508-SUM(B508:E508)</f>
        <v>1</v>
      </c>
      <c r="G508" s="11" t="n">
        <v>1</v>
      </c>
      <c r="H508" s="11" t="n">
        <f aca="false">G508*2</f>
        <v>2</v>
      </c>
    </row>
    <row r="509" customFormat="false" ht="12.75" hidden="false" customHeight="false" outlineLevel="0" collapsed="false">
      <c r="A509" s="10" t="s">
        <v>107</v>
      </c>
      <c r="B509" s="11" t="n">
        <v>2</v>
      </c>
      <c r="C509" s="11" t="n">
        <v>1</v>
      </c>
      <c r="D509" s="11" t="n">
        <v>5</v>
      </c>
      <c r="E509" s="11" t="n">
        <v>2</v>
      </c>
      <c r="F509" s="11" t="n">
        <f aca="false">H509-SUM(B509:E509)</f>
        <v>6</v>
      </c>
      <c r="G509" s="11" t="n">
        <v>8</v>
      </c>
      <c r="H509" s="11" t="n">
        <f aca="false">G509*2</f>
        <v>16</v>
      </c>
    </row>
    <row r="510" customFormat="false" ht="12.75" hidden="false" customHeight="false" outlineLevel="0" collapsed="false">
      <c r="A510" s="10" t="s">
        <v>108</v>
      </c>
      <c r="B510" s="11" t="n">
        <v>2</v>
      </c>
      <c r="C510" s="11" t="n">
        <v>1</v>
      </c>
      <c r="D510" s="11" t="n">
        <v>3</v>
      </c>
      <c r="E510" s="11" t="n">
        <v>0</v>
      </c>
      <c r="F510" s="11" t="n">
        <f aca="false">H510-SUM(B510:E510)</f>
        <v>2</v>
      </c>
      <c r="G510" s="11" t="n">
        <v>4</v>
      </c>
      <c r="H510" s="11" t="n">
        <f aca="false">G510*2</f>
        <v>8</v>
      </c>
    </row>
    <row r="511" customFormat="false" ht="12.75" hidden="false" customHeight="false" outlineLevel="0" collapsed="false">
      <c r="A511" s="10" t="s">
        <v>109</v>
      </c>
      <c r="B511" s="11" t="n">
        <v>3</v>
      </c>
      <c r="C511" s="11" t="n">
        <v>3</v>
      </c>
      <c r="D511" s="11" t="n">
        <v>12</v>
      </c>
      <c r="E511" s="11" t="n">
        <v>5</v>
      </c>
      <c r="F511" s="11" t="n">
        <f aca="false">H511-SUM(B511:E511)</f>
        <v>7</v>
      </c>
      <c r="G511" s="11" t="n">
        <v>15</v>
      </c>
      <c r="H511" s="11" t="n">
        <f aca="false">G511*2</f>
        <v>30</v>
      </c>
    </row>
    <row r="512" customFormat="false" ht="12.75" hidden="false" customHeight="false" outlineLevel="0" collapsed="false">
      <c r="A512" s="10" t="s">
        <v>110</v>
      </c>
      <c r="B512" s="11" t="n">
        <v>0</v>
      </c>
      <c r="C512" s="11" t="n">
        <v>2</v>
      </c>
      <c r="D512" s="11" t="n">
        <v>4</v>
      </c>
      <c r="E512" s="11" t="n">
        <v>0</v>
      </c>
      <c r="F512" s="11" t="n">
        <f aca="false">H512-SUM(B512:E512)</f>
        <v>2</v>
      </c>
      <c r="G512" s="11" t="n">
        <v>4</v>
      </c>
      <c r="H512" s="11" t="n">
        <f aca="false">G512*2</f>
        <v>8</v>
      </c>
    </row>
    <row r="513" customFormat="false" ht="12.75" hidden="false" customHeight="false" outlineLevel="0" collapsed="false">
      <c r="A513" s="10" t="s">
        <v>111</v>
      </c>
      <c r="B513" s="11" t="n">
        <v>1</v>
      </c>
      <c r="C513" s="11" t="n">
        <v>2</v>
      </c>
      <c r="D513" s="11" t="n">
        <v>5</v>
      </c>
      <c r="E513" s="11" t="n">
        <v>3</v>
      </c>
      <c r="F513" s="11" t="n">
        <f aca="false">H513-SUM(B513:E513)</f>
        <v>3</v>
      </c>
      <c r="G513" s="11" t="n">
        <v>7</v>
      </c>
      <c r="H513" s="11" t="n">
        <f aca="false">G513*2</f>
        <v>14</v>
      </c>
    </row>
    <row r="514" customFormat="false" ht="12.75" hidden="false" customHeight="false" outlineLevel="0" collapsed="false">
      <c r="A514" s="10" t="s">
        <v>112</v>
      </c>
      <c r="B514" s="11" t="n">
        <v>0</v>
      </c>
      <c r="C514" s="11" t="n">
        <v>3</v>
      </c>
      <c r="D514" s="11" t="n">
        <v>3</v>
      </c>
      <c r="E514" s="11" t="n">
        <v>0</v>
      </c>
      <c r="F514" s="11" t="n">
        <f aca="false">H514-SUM(B514:E514)</f>
        <v>2</v>
      </c>
      <c r="G514" s="11" t="n">
        <v>4</v>
      </c>
      <c r="H514" s="11" t="n">
        <f aca="false">G514*2</f>
        <v>8</v>
      </c>
    </row>
    <row r="515" customFormat="false" ht="12.75" hidden="false" customHeight="false" outlineLevel="0" collapsed="false">
      <c r="A515" s="10" t="s">
        <v>113</v>
      </c>
      <c r="B515" s="11" t="n">
        <v>0</v>
      </c>
      <c r="C515" s="11" t="n">
        <v>0</v>
      </c>
      <c r="D515" s="11" t="n">
        <v>0</v>
      </c>
      <c r="E515" s="11" t="n">
        <v>0</v>
      </c>
      <c r="F515" s="11" t="n">
        <f aca="false">H515-SUM(B515:E515)</f>
        <v>0</v>
      </c>
      <c r="G515" s="11" t="n">
        <v>0</v>
      </c>
      <c r="H515" s="11" t="n">
        <f aca="false">G515*2</f>
        <v>0</v>
      </c>
    </row>
    <row r="516" customFormat="false" ht="12.75" hidden="false" customHeight="false" outlineLevel="0" collapsed="false">
      <c r="A516" s="10" t="s">
        <v>114</v>
      </c>
      <c r="B516" s="11" t="n">
        <v>3</v>
      </c>
      <c r="C516" s="11" t="n">
        <v>4</v>
      </c>
      <c r="D516" s="11" t="n">
        <v>2</v>
      </c>
      <c r="E516" s="11" t="n">
        <v>1</v>
      </c>
      <c r="F516" s="11" t="n">
        <f aca="false">H516-SUM(B516:E516)</f>
        <v>0</v>
      </c>
      <c r="G516" s="11" t="n">
        <v>5</v>
      </c>
      <c r="H516" s="11" t="n">
        <f aca="false">G516*2</f>
        <v>10</v>
      </c>
    </row>
    <row r="517" customFormat="false" ht="12.75" hidden="false" customHeight="false" outlineLevel="0" collapsed="false">
      <c r="A517" s="10" t="s">
        <v>115</v>
      </c>
      <c r="B517" s="11" t="n">
        <v>4</v>
      </c>
      <c r="C517" s="11" t="n">
        <v>0</v>
      </c>
      <c r="D517" s="11" t="n">
        <v>5</v>
      </c>
      <c r="E517" s="11" t="n">
        <v>4</v>
      </c>
      <c r="F517" s="11" t="n">
        <f aca="false">H517-SUM(B517:E517)</f>
        <v>3</v>
      </c>
      <c r="G517" s="11" t="n">
        <v>8</v>
      </c>
      <c r="H517" s="11" t="n">
        <f aca="false">G517*2</f>
        <v>16</v>
      </c>
    </row>
    <row r="518" customFormat="false" ht="12.75" hidden="false" customHeight="false" outlineLevel="0" collapsed="false">
      <c r="A518" s="10" t="s">
        <v>116</v>
      </c>
      <c r="B518" s="11" t="n">
        <v>0</v>
      </c>
      <c r="C518" s="11" t="n">
        <v>0</v>
      </c>
      <c r="D518" s="11" t="n">
        <v>2</v>
      </c>
      <c r="E518" s="11" t="n">
        <v>2</v>
      </c>
      <c r="F518" s="11" t="n">
        <f aca="false">H518-SUM(B518:E518)</f>
        <v>2</v>
      </c>
      <c r="G518" s="11" t="n">
        <v>3</v>
      </c>
      <c r="H518" s="11" t="n">
        <f aca="false">G518*2</f>
        <v>6</v>
      </c>
    </row>
    <row r="519" customFormat="false" ht="12.75" hidden="false" customHeight="false" outlineLevel="0" collapsed="false">
      <c r="A519" s="10" t="s">
        <v>117</v>
      </c>
      <c r="B519" s="11" t="n">
        <v>0</v>
      </c>
      <c r="C519" s="11" t="n">
        <v>0</v>
      </c>
      <c r="D519" s="11" t="n">
        <v>0</v>
      </c>
      <c r="E519" s="11" t="n">
        <v>0</v>
      </c>
      <c r="F519" s="11" t="n">
        <f aca="false">H519-SUM(B519:E519)</f>
        <v>0</v>
      </c>
      <c r="G519" s="11" t="n">
        <v>0</v>
      </c>
      <c r="H519" s="11" t="n">
        <f aca="false">G519*2</f>
        <v>0</v>
      </c>
    </row>
    <row r="520" customFormat="false" ht="12.75" hidden="false" customHeight="false" outlineLevel="0" collapsed="false">
      <c r="A520" s="10" t="s">
        <v>118</v>
      </c>
      <c r="B520" s="11" t="n">
        <v>1</v>
      </c>
      <c r="C520" s="11" t="n">
        <v>0</v>
      </c>
      <c r="D520" s="11" t="n">
        <v>2</v>
      </c>
      <c r="E520" s="11" t="n">
        <v>0</v>
      </c>
      <c r="F520" s="11" t="n">
        <f aca="false">H520-SUM(B520:E520)</f>
        <v>1</v>
      </c>
      <c r="G520" s="11" t="n">
        <v>2</v>
      </c>
      <c r="H520" s="11" t="n">
        <f aca="false">G520*2</f>
        <v>4</v>
      </c>
    </row>
    <row r="521" customFormat="false" ht="12.75" hidden="false" customHeight="false" outlineLevel="0" collapsed="false">
      <c r="A521" s="10" t="s">
        <v>119</v>
      </c>
      <c r="B521" s="11" t="n">
        <v>1</v>
      </c>
      <c r="C521" s="11" t="n">
        <v>0</v>
      </c>
      <c r="D521" s="11" t="n">
        <v>5</v>
      </c>
      <c r="E521" s="11" t="n">
        <v>2</v>
      </c>
      <c r="F521" s="11" t="n">
        <f aca="false">H521-SUM(B521:E521)</f>
        <v>4</v>
      </c>
      <c r="G521" s="11" t="n">
        <v>6</v>
      </c>
      <c r="H521" s="11" t="n">
        <f aca="false">G521*2</f>
        <v>12</v>
      </c>
    </row>
    <row r="522" customFormat="false" ht="12.75" hidden="false" customHeight="false" outlineLevel="0" collapsed="false">
      <c r="A522" s="15" t="s">
        <v>6</v>
      </c>
      <c r="B522" s="16" t="n">
        <f aca="false">SUM(B463:B521)</f>
        <v>88</v>
      </c>
      <c r="C522" s="16" t="n">
        <f aca="false">SUM(C463:C521)</f>
        <v>92</v>
      </c>
      <c r="D522" s="16" t="n">
        <f aca="false">SUM(D463:D521)</f>
        <v>180</v>
      </c>
      <c r="E522" s="16" t="n">
        <f aca="false">SUM(E463:E521)</f>
        <v>89</v>
      </c>
      <c r="F522" s="16" t="n">
        <f aca="false">SUM(F463:F521)</f>
        <v>145</v>
      </c>
      <c r="G522" s="16"/>
      <c r="H522" s="16" t="n">
        <f aca="false">SUM(H463:H521)</f>
        <v>594</v>
      </c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</row>
    <row r="524" customFormat="false" ht="14.85" hidden="false" customHeight="true" outlineLevel="0" collapsed="false">
      <c r="A524" s="9" t="s">
        <v>120</v>
      </c>
      <c r="B524" s="11"/>
      <c r="C524" s="11"/>
      <c r="D524" s="11"/>
      <c r="E524" s="11"/>
      <c r="F524" s="11"/>
      <c r="G524" s="11"/>
      <c r="H524" s="11"/>
    </row>
    <row r="525" customFormat="false" ht="12.75" hidden="false" customHeight="false" outlineLevel="0" collapsed="false">
      <c r="A525" s="10" t="s">
        <v>13</v>
      </c>
      <c r="B525" s="11" t="n">
        <v>2</v>
      </c>
      <c r="C525" s="11" t="n">
        <v>1</v>
      </c>
      <c r="D525" s="11" t="n">
        <v>3</v>
      </c>
      <c r="E525" s="11" t="n">
        <v>1</v>
      </c>
      <c r="F525" s="11" t="n">
        <f aca="false">H525-SUM(B525:E525)</f>
        <v>1</v>
      </c>
      <c r="G525" s="11" t="n">
        <v>4</v>
      </c>
      <c r="H525" s="11" t="n">
        <f aca="false">G525*2</f>
        <v>8</v>
      </c>
    </row>
    <row r="526" customFormat="false" ht="12.75" hidden="false" customHeight="false" outlineLevel="0" collapsed="false">
      <c r="A526" s="10" t="s">
        <v>14</v>
      </c>
      <c r="B526" s="11" t="n">
        <v>0</v>
      </c>
      <c r="C526" s="11" t="n">
        <v>0</v>
      </c>
      <c r="D526" s="11" t="n">
        <v>3</v>
      </c>
      <c r="E526" s="11" t="n">
        <v>1</v>
      </c>
      <c r="F526" s="11" t="n">
        <f aca="false">H526-SUM(B526:E526)</f>
        <v>2</v>
      </c>
      <c r="G526" s="11" t="n">
        <v>3</v>
      </c>
      <c r="H526" s="11" t="n">
        <f aca="false">G526*2</f>
        <v>6</v>
      </c>
    </row>
    <row r="527" customFormat="false" ht="12.75" hidden="false" customHeight="false" outlineLevel="0" collapsed="false">
      <c r="A527" s="10" t="s">
        <v>15</v>
      </c>
      <c r="B527" s="11" t="n">
        <v>2</v>
      </c>
      <c r="C527" s="11" t="n">
        <v>2</v>
      </c>
      <c r="D527" s="11" t="n">
        <v>0</v>
      </c>
      <c r="E527" s="11" t="n">
        <v>0</v>
      </c>
      <c r="F527" s="11" t="n">
        <f aca="false">H527-SUM(B527:E527)</f>
        <v>0</v>
      </c>
      <c r="G527" s="11" t="n">
        <v>2</v>
      </c>
      <c r="H527" s="11" t="n">
        <f aca="false">G527*2</f>
        <v>4</v>
      </c>
    </row>
    <row r="528" customFormat="false" ht="12.75" hidden="false" customHeight="false" outlineLevel="0" collapsed="false">
      <c r="A528" s="10" t="s">
        <v>16</v>
      </c>
      <c r="B528" s="11" t="n">
        <v>0</v>
      </c>
      <c r="C528" s="11" t="n">
        <v>2</v>
      </c>
      <c r="D528" s="11" t="n">
        <v>6</v>
      </c>
      <c r="E528" s="11" t="n">
        <v>5</v>
      </c>
      <c r="F528" s="11" t="n">
        <f aca="false">H528-SUM(B528:E528)</f>
        <v>3</v>
      </c>
      <c r="G528" s="11" t="n">
        <v>8</v>
      </c>
      <c r="H528" s="11" t="n">
        <f aca="false">G528*2</f>
        <v>16</v>
      </c>
    </row>
    <row r="529" customFormat="false" ht="12.75" hidden="false" customHeight="false" outlineLevel="0" collapsed="false">
      <c r="A529" s="10" t="s">
        <v>17</v>
      </c>
      <c r="B529" s="11" t="n">
        <v>0</v>
      </c>
      <c r="C529" s="11" t="n">
        <v>1</v>
      </c>
      <c r="D529" s="11" t="n">
        <v>1</v>
      </c>
      <c r="E529" s="11" t="n">
        <v>0</v>
      </c>
      <c r="F529" s="11" t="n">
        <f aca="false">H529-SUM(B529:E529)</f>
        <v>0</v>
      </c>
      <c r="G529" s="11" t="n">
        <v>1</v>
      </c>
      <c r="H529" s="11" t="n">
        <f aca="false">G529*2</f>
        <v>2</v>
      </c>
    </row>
    <row r="530" customFormat="false" ht="12.75" hidden="false" customHeight="false" outlineLevel="0" collapsed="false">
      <c r="A530" s="10" t="s">
        <v>18</v>
      </c>
      <c r="B530" s="11" t="n">
        <v>1</v>
      </c>
      <c r="C530" s="11" t="n">
        <v>5</v>
      </c>
      <c r="D530" s="11" t="n">
        <v>2</v>
      </c>
      <c r="E530" s="11" t="n">
        <v>1</v>
      </c>
      <c r="F530" s="11" t="n">
        <f aca="false">H530-SUM(B530:E530)</f>
        <v>3</v>
      </c>
      <c r="G530" s="11" t="n">
        <v>6</v>
      </c>
      <c r="H530" s="11" t="n">
        <f aca="false">G530*2</f>
        <v>12</v>
      </c>
    </row>
    <row r="531" customFormat="false" ht="12.75" hidden="false" customHeight="false" outlineLevel="0" collapsed="false">
      <c r="A531" s="10" t="s">
        <v>19</v>
      </c>
      <c r="B531" s="11" t="n">
        <v>2</v>
      </c>
      <c r="C531" s="11" t="n">
        <v>3</v>
      </c>
      <c r="D531" s="11" t="n">
        <v>5</v>
      </c>
      <c r="E531" s="11" t="n">
        <v>2</v>
      </c>
      <c r="F531" s="11" t="n">
        <f aca="false">H531-SUM(B531:E531)</f>
        <v>4</v>
      </c>
      <c r="G531" s="11" t="n">
        <v>8</v>
      </c>
      <c r="H531" s="11" t="n">
        <f aca="false">G531*2</f>
        <v>16</v>
      </c>
    </row>
    <row r="532" customFormat="false" ht="12.75" hidden="false" customHeight="false" outlineLevel="0" collapsed="false">
      <c r="A532" s="10" t="s">
        <v>20</v>
      </c>
      <c r="B532" s="11" t="n">
        <v>2</v>
      </c>
      <c r="C532" s="11" t="n">
        <v>1</v>
      </c>
      <c r="D532" s="11" t="n">
        <v>3</v>
      </c>
      <c r="E532" s="11" t="n">
        <v>0</v>
      </c>
      <c r="F532" s="11" t="n">
        <f aca="false">H532-SUM(B532:E532)</f>
        <v>0</v>
      </c>
      <c r="G532" s="11" t="n">
        <v>3</v>
      </c>
      <c r="H532" s="11" t="n">
        <f aca="false">G532*2</f>
        <v>6</v>
      </c>
    </row>
    <row r="533" customFormat="false" ht="12.75" hidden="false" customHeight="false" outlineLevel="0" collapsed="false">
      <c r="A533" s="10" t="s">
        <v>21</v>
      </c>
      <c r="B533" s="11" t="n">
        <v>2</v>
      </c>
      <c r="C533" s="11" t="n">
        <v>0</v>
      </c>
      <c r="D533" s="11" t="n">
        <v>3</v>
      </c>
      <c r="E533" s="11" t="n">
        <v>1</v>
      </c>
      <c r="F533" s="11" t="n">
        <f aca="false">H533-SUM(B533:E533)</f>
        <v>2</v>
      </c>
      <c r="G533" s="11" t="n">
        <v>4</v>
      </c>
      <c r="H533" s="11" t="n">
        <f aca="false">G533*2</f>
        <v>8</v>
      </c>
    </row>
    <row r="534" customFormat="false" ht="12.75" hidden="false" customHeight="false" outlineLevel="0" collapsed="false">
      <c r="A534" s="10" t="s">
        <v>22</v>
      </c>
      <c r="B534" s="11" t="n">
        <v>0</v>
      </c>
      <c r="C534" s="11" t="n">
        <v>0</v>
      </c>
      <c r="D534" s="11" t="n">
        <v>2</v>
      </c>
      <c r="E534" s="11" t="n">
        <v>1</v>
      </c>
      <c r="F534" s="11" t="n">
        <f aca="false">H534-SUM(B534:E534)</f>
        <v>3</v>
      </c>
      <c r="G534" s="11" t="n">
        <v>3</v>
      </c>
      <c r="H534" s="11" t="n">
        <f aca="false">G534*2</f>
        <v>6</v>
      </c>
    </row>
    <row r="535" customFormat="false" ht="12.75" hidden="false" customHeight="false" outlineLevel="0" collapsed="false">
      <c r="A535" s="10" t="s">
        <v>23</v>
      </c>
      <c r="B535" s="11" t="n">
        <v>2</v>
      </c>
      <c r="C535" s="11" t="n">
        <v>3</v>
      </c>
      <c r="D535" s="11" t="n">
        <v>4</v>
      </c>
      <c r="E535" s="11" t="n">
        <v>1</v>
      </c>
      <c r="F535" s="11" t="n">
        <f aca="false">H535-SUM(B535:E535)</f>
        <v>4</v>
      </c>
      <c r="G535" s="11" t="n">
        <v>7</v>
      </c>
      <c r="H535" s="11" t="n">
        <f aca="false">G535*2</f>
        <v>14</v>
      </c>
    </row>
    <row r="536" customFormat="false" ht="12.75" hidden="false" customHeight="false" outlineLevel="0" collapsed="false">
      <c r="A536" s="10" t="s">
        <v>24</v>
      </c>
      <c r="B536" s="11" t="n">
        <v>0</v>
      </c>
      <c r="C536" s="11" t="n">
        <v>0</v>
      </c>
      <c r="D536" s="11" t="n">
        <v>0</v>
      </c>
      <c r="E536" s="11" t="n">
        <v>0</v>
      </c>
      <c r="F536" s="11" t="n">
        <f aca="false">H536-SUM(B536:E536)</f>
        <v>2</v>
      </c>
      <c r="G536" s="11" t="n">
        <v>1</v>
      </c>
      <c r="H536" s="11" t="n">
        <f aca="false">G536*2</f>
        <v>2</v>
      </c>
    </row>
    <row r="537" customFormat="false" ht="12.75" hidden="false" customHeight="false" outlineLevel="0" collapsed="false">
      <c r="A537" s="10" t="s">
        <v>25</v>
      </c>
      <c r="B537" s="11" t="n">
        <v>0</v>
      </c>
      <c r="C537" s="11" t="n">
        <v>1</v>
      </c>
      <c r="D537" s="11" t="n">
        <v>3</v>
      </c>
      <c r="E537" s="11" t="n">
        <v>1</v>
      </c>
      <c r="F537" s="11" t="n">
        <f aca="false">H537-SUM(B537:E537)</f>
        <v>1</v>
      </c>
      <c r="G537" s="11" t="n">
        <v>3</v>
      </c>
      <c r="H537" s="11" t="n">
        <f aca="false">G537*2</f>
        <v>6</v>
      </c>
    </row>
    <row r="538" customFormat="false" ht="12.75" hidden="false" customHeight="false" outlineLevel="0" collapsed="false">
      <c r="A538" s="15" t="s">
        <v>6</v>
      </c>
      <c r="B538" s="16" t="n">
        <f aca="false">SUM(B525:B537)</f>
        <v>13</v>
      </c>
      <c r="C538" s="16" t="n">
        <f aca="false">SUM(C525:C537)</f>
        <v>19</v>
      </c>
      <c r="D538" s="16" t="n">
        <f aca="false">SUM(D525:D537)</f>
        <v>35</v>
      </c>
      <c r="E538" s="16" t="n">
        <f aca="false">SUM(E525:E537)</f>
        <v>14</v>
      </c>
      <c r="F538" s="16" t="n">
        <f aca="false">SUM(F525:F537)</f>
        <v>25</v>
      </c>
      <c r="G538" s="16" t="n">
        <f aca="false">SUM(G525:G537)</f>
        <v>53</v>
      </c>
      <c r="H538" s="16" t="n">
        <f aca="false">SUM(H525:H537)</f>
        <v>106</v>
      </c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</row>
    <row r="540" customFormat="false" ht="14.85" hidden="false" customHeight="true" outlineLevel="0" collapsed="false">
      <c r="A540" s="9" t="s">
        <v>121</v>
      </c>
      <c r="B540" s="11"/>
      <c r="C540" s="11"/>
      <c r="D540" s="11"/>
      <c r="E540" s="11"/>
      <c r="F540" s="11"/>
      <c r="G540" s="11"/>
      <c r="H540" s="11"/>
    </row>
    <row r="541" customFormat="false" ht="12.75" hidden="false" customHeight="false" outlineLevel="0" collapsed="false">
      <c r="A541" s="10" t="s">
        <v>13</v>
      </c>
      <c r="B541" s="11" t="n">
        <v>5</v>
      </c>
      <c r="C541" s="11" t="n">
        <v>16</v>
      </c>
      <c r="D541" s="11" t="n">
        <v>7</v>
      </c>
      <c r="E541" s="11" t="n">
        <v>5</v>
      </c>
      <c r="F541" s="11" t="n">
        <f aca="false">H541-SUM(B541:E541)</f>
        <v>13</v>
      </c>
      <c r="G541" s="11" t="n">
        <v>23</v>
      </c>
      <c r="H541" s="11" t="n">
        <f aca="false">G541*2</f>
        <v>46</v>
      </c>
    </row>
    <row r="542" customFormat="false" ht="12.75" hidden="false" customHeight="false" outlineLevel="0" collapsed="false">
      <c r="A542" s="10" t="s">
        <v>14</v>
      </c>
      <c r="B542" s="11" t="n">
        <v>10</v>
      </c>
      <c r="C542" s="11" t="n">
        <v>26</v>
      </c>
      <c r="D542" s="11" t="n">
        <v>12</v>
      </c>
      <c r="E542" s="11" t="n">
        <v>7</v>
      </c>
      <c r="F542" s="11" t="n">
        <f aca="false">H542-SUM(B542:E542)</f>
        <v>9</v>
      </c>
      <c r="G542" s="11" t="n">
        <v>32</v>
      </c>
      <c r="H542" s="11" t="n">
        <f aca="false">G542*2</f>
        <v>64</v>
      </c>
    </row>
    <row r="543" customFormat="false" ht="12.75" hidden="false" customHeight="false" outlineLevel="0" collapsed="false">
      <c r="A543" s="10" t="s">
        <v>15</v>
      </c>
      <c r="B543" s="11" t="n">
        <v>4</v>
      </c>
      <c r="C543" s="11" t="n">
        <v>26</v>
      </c>
      <c r="D543" s="11" t="n">
        <v>12</v>
      </c>
      <c r="E543" s="11" t="n">
        <v>11</v>
      </c>
      <c r="F543" s="11" t="n">
        <f aca="false">H543-SUM(B543:E543)</f>
        <v>19</v>
      </c>
      <c r="G543" s="11" t="n">
        <v>36</v>
      </c>
      <c r="H543" s="11" t="n">
        <f aca="false">G543*2</f>
        <v>72</v>
      </c>
    </row>
    <row r="544" customFormat="false" ht="12.75" hidden="false" customHeight="false" outlineLevel="0" collapsed="false">
      <c r="A544" s="10" t="s">
        <v>16</v>
      </c>
      <c r="B544" s="11" t="n">
        <v>2</v>
      </c>
      <c r="C544" s="11" t="n">
        <v>13</v>
      </c>
      <c r="D544" s="11" t="n">
        <v>9</v>
      </c>
      <c r="E544" s="11" t="n">
        <v>3</v>
      </c>
      <c r="F544" s="11" t="n">
        <f aca="false">H544-SUM(B544:E544)</f>
        <v>13</v>
      </c>
      <c r="G544" s="11" t="n">
        <v>20</v>
      </c>
      <c r="H544" s="11" t="n">
        <f aca="false">G544*2</f>
        <v>40</v>
      </c>
    </row>
    <row r="545" customFormat="false" ht="12.75" hidden="false" customHeight="false" outlineLevel="0" collapsed="false">
      <c r="A545" s="15" t="s">
        <v>6</v>
      </c>
      <c r="B545" s="16" t="n">
        <f aca="false">SUM(B541:B544)</f>
        <v>21</v>
      </c>
      <c r="C545" s="16" t="n">
        <f aca="false">SUM(C541:C544)</f>
        <v>81</v>
      </c>
      <c r="D545" s="16" t="n">
        <f aca="false">SUM(D541:D544)</f>
        <v>40</v>
      </c>
      <c r="E545" s="16" t="n">
        <f aca="false">SUM(E541:E544)</f>
        <v>26</v>
      </c>
      <c r="F545" s="16" t="n">
        <f aca="false">SUM(F541:F544)</f>
        <v>54</v>
      </c>
      <c r="G545" s="16"/>
      <c r="H545" s="16" t="n">
        <f aca="false">SUM(H541:H544)</f>
        <v>222</v>
      </c>
    </row>
    <row r="546" customFormat="false" ht="14.85" hidden="false" customHeight="true" outlineLevel="0" collapsed="false">
      <c r="A546" s="9" t="s">
        <v>122</v>
      </c>
      <c r="B546" s="11"/>
      <c r="C546" s="11"/>
      <c r="D546" s="11"/>
      <c r="E546" s="11"/>
      <c r="F546" s="11"/>
      <c r="G546" s="11"/>
      <c r="H546" s="11"/>
    </row>
    <row r="547" customFormat="false" ht="12.75" hidden="false" customHeight="false" outlineLevel="0" collapsed="false">
      <c r="A547" s="10" t="s">
        <v>13</v>
      </c>
      <c r="B547" s="11" t="n">
        <v>0</v>
      </c>
      <c r="C547" s="11" t="n">
        <v>2</v>
      </c>
      <c r="D547" s="11" t="n">
        <v>3</v>
      </c>
      <c r="E547" s="11" t="n">
        <v>0</v>
      </c>
      <c r="F547" s="11" t="n">
        <f aca="false">H547-SUM(B547:E547)</f>
        <v>1</v>
      </c>
      <c r="G547" s="11" t="n">
        <v>3</v>
      </c>
      <c r="H547" s="11" t="n">
        <f aca="false">G547*2</f>
        <v>6</v>
      </c>
    </row>
    <row r="548" customFormat="false" ht="12.75" hidden="false" customHeight="false" outlineLevel="0" collapsed="false">
      <c r="A548" s="10" t="s">
        <v>14</v>
      </c>
      <c r="B548" s="11" t="n">
        <v>0</v>
      </c>
      <c r="C548" s="11" t="n">
        <v>3</v>
      </c>
      <c r="D548" s="11" t="n">
        <v>2</v>
      </c>
      <c r="E548" s="11" t="n">
        <v>0</v>
      </c>
      <c r="F548" s="11" t="n">
        <f aca="false">H548-SUM(B548:E548)</f>
        <v>1</v>
      </c>
      <c r="G548" s="11" t="n">
        <v>3</v>
      </c>
      <c r="H548" s="11" t="n">
        <f aca="false">G548*2</f>
        <v>6</v>
      </c>
    </row>
    <row r="549" customFormat="false" ht="12.75" hidden="false" customHeight="false" outlineLevel="0" collapsed="false">
      <c r="A549" s="15" t="s">
        <v>6</v>
      </c>
      <c r="B549" s="16" t="n">
        <f aca="false">SUM(B547:B548)</f>
        <v>0</v>
      </c>
      <c r="C549" s="16" t="n">
        <f aca="false">SUM(C547:C548)</f>
        <v>5</v>
      </c>
      <c r="D549" s="16" t="n">
        <f aca="false">SUM(D547:D548)</f>
        <v>5</v>
      </c>
      <c r="E549" s="16" t="n">
        <f aca="false">SUM(E547:E548)</f>
        <v>0</v>
      </c>
      <c r="F549" s="16" t="n">
        <f aca="false">SUM(F547:F548)</f>
        <v>2</v>
      </c>
      <c r="G549" s="16" t="n">
        <f aca="false">SUM(G547:G548)</f>
        <v>6</v>
      </c>
      <c r="H549" s="16" t="n">
        <f aca="false">SUM(H547:H548)</f>
        <v>12</v>
      </c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</row>
    <row r="551" customFormat="false" ht="14.85" hidden="false" customHeight="true" outlineLevel="0" collapsed="false">
      <c r="A551" s="9" t="s">
        <v>123</v>
      </c>
      <c r="B551" s="11"/>
      <c r="C551" s="11"/>
      <c r="D551" s="11"/>
      <c r="E551" s="11"/>
      <c r="F551" s="11"/>
      <c r="G551" s="11"/>
      <c r="H551" s="11"/>
    </row>
    <row r="552" customFormat="false" ht="12.75" hidden="false" customHeight="false" outlineLevel="0" collapsed="false">
      <c r="A552" s="10" t="s">
        <v>13</v>
      </c>
      <c r="B552" s="11" t="n">
        <v>2</v>
      </c>
      <c r="C552" s="11" t="n">
        <v>1</v>
      </c>
      <c r="D552" s="11" t="n">
        <v>3</v>
      </c>
      <c r="E552" s="11" t="n">
        <v>3</v>
      </c>
      <c r="F552" s="11" t="n">
        <f aca="false">H552-SUM(B552:E552)</f>
        <v>3</v>
      </c>
      <c r="G552" s="11" t="n">
        <v>6</v>
      </c>
      <c r="H552" s="11" t="n">
        <f aca="false">G552*2</f>
        <v>12</v>
      </c>
    </row>
    <row r="553" customFormat="false" ht="12.75" hidden="false" customHeight="false" outlineLevel="0" collapsed="false">
      <c r="A553" s="10" t="s">
        <v>14</v>
      </c>
      <c r="B553" s="11" t="n">
        <v>1</v>
      </c>
      <c r="C553" s="11" t="n">
        <v>1</v>
      </c>
      <c r="D553" s="11" t="n">
        <v>1</v>
      </c>
      <c r="E553" s="11" t="n">
        <v>1</v>
      </c>
      <c r="F553" s="11" t="n">
        <f aca="false">H553-SUM(B553:E553)</f>
        <v>2</v>
      </c>
      <c r="G553" s="11" t="n">
        <v>3</v>
      </c>
      <c r="H553" s="11" t="n">
        <f aca="false">G553*2</f>
        <v>6</v>
      </c>
    </row>
    <row r="554" customFormat="false" ht="12.75" hidden="false" customHeight="false" outlineLevel="0" collapsed="false">
      <c r="A554" s="10" t="s">
        <v>15</v>
      </c>
      <c r="B554" s="11" t="n">
        <v>2</v>
      </c>
      <c r="C554" s="11" t="n">
        <v>1</v>
      </c>
      <c r="D554" s="11" t="n">
        <v>1</v>
      </c>
      <c r="E554" s="11" t="n">
        <v>0</v>
      </c>
      <c r="F554" s="11" t="n">
        <f aca="false">H554-SUM(B554:E554)</f>
        <v>0</v>
      </c>
      <c r="G554" s="11" t="n">
        <v>2</v>
      </c>
      <c r="H554" s="11" t="n">
        <f aca="false">G554*2</f>
        <v>4</v>
      </c>
    </row>
    <row r="555" customFormat="false" ht="12.75" hidden="false" customHeight="false" outlineLevel="0" collapsed="false">
      <c r="A555" s="10" t="s">
        <v>16</v>
      </c>
      <c r="B555" s="11" t="n">
        <v>0</v>
      </c>
      <c r="C555" s="11" t="n">
        <v>0</v>
      </c>
      <c r="D555" s="11" t="n">
        <v>0</v>
      </c>
      <c r="E555" s="11" t="n">
        <v>0</v>
      </c>
      <c r="F555" s="11" t="n">
        <f aca="false">H555-SUM(B555:E555)</f>
        <v>0</v>
      </c>
      <c r="G555" s="11" t="n">
        <v>0</v>
      </c>
      <c r="H555" s="11" t="n">
        <f aca="false">G555*2</f>
        <v>0</v>
      </c>
    </row>
    <row r="556" customFormat="false" ht="12.75" hidden="false" customHeight="false" outlineLevel="0" collapsed="false">
      <c r="A556" s="10" t="s">
        <v>17</v>
      </c>
      <c r="B556" s="11" t="n">
        <v>2</v>
      </c>
      <c r="C556" s="11" t="n">
        <v>1</v>
      </c>
      <c r="D556" s="11" t="n">
        <v>2</v>
      </c>
      <c r="E556" s="11" t="n">
        <v>0</v>
      </c>
      <c r="F556" s="11" t="n">
        <f aca="false">H556-SUM(B556:E556)</f>
        <v>3</v>
      </c>
      <c r="G556" s="11" t="n">
        <v>4</v>
      </c>
      <c r="H556" s="11" t="n">
        <f aca="false">G556*2</f>
        <v>8</v>
      </c>
    </row>
    <row r="557" customFormat="false" ht="12.75" hidden="false" customHeight="false" outlineLevel="0" collapsed="false">
      <c r="A557" s="10" t="s">
        <v>18</v>
      </c>
      <c r="B557" s="11" t="n">
        <v>0</v>
      </c>
      <c r="C557" s="11" t="n">
        <v>0</v>
      </c>
      <c r="D557" s="11" t="n">
        <v>0</v>
      </c>
      <c r="E557" s="11" t="n">
        <v>0</v>
      </c>
      <c r="F557" s="11" t="n">
        <f aca="false">H557-SUM(B557:E557)</f>
        <v>0</v>
      </c>
      <c r="G557" s="11" t="n">
        <v>0</v>
      </c>
      <c r="H557" s="11" t="n">
        <f aca="false">G557*2</f>
        <v>0</v>
      </c>
    </row>
    <row r="558" customFormat="false" ht="12.75" hidden="false" customHeight="false" outlineLevel="0" collapsed="false">
      <c r="A558" s="10" t="s">
        <v>19</v>
      </c>
      <c r="B558" s="11" t="n">
        <v>0</v>
      </c>
      <c r="C558" s="11" t="n">
        <v>0</v>
      </c>
      <c r="D558" s="11" t="n">
        <v>0</v>
      </c>
      <c r="E558" s="11" t="n">
        <v>0</v>
      </c>
      <c r="F558" s="11" t="n">
        <f aca="false">H558-SUM(B558:E558)</f>
        <v>0</v>
      </c>
      <c r="G558" s="11" t="n">
        <v>0</v>
      </c>
      <c r="H558" s="11" t="n">
        <f aca="false">G558*2</f>
        <v>0</v>
      </c>
    </row>
    <row r="559" customFormat="false" ht="12.75" hidden="false" customHeight="false" outlineLevel="0" collapsed="false">
      <c r="A559" s="10" t="s">
        <v>20</v>
      </c>
      <c r="B559" s="11" t="n">
        <v>0</v>
      </c>
      <c r="C559" s="11" t="n">
        <v>0</v>
      </c>
      <c r="D559" s="11" t="n">
        <v>0</v>
      </c>
      <c r="E559" s="11" t="n">
        <v>0</v>
      </c>
      <c r="F559" s="11" t="n">
        <f aca="false">H559-SUM(B559:E559)</f>
        <v>2</v>
      </c>
      <c r="G559" s="11" t="n">
        <v>1</v>
      </c>
      <c r="H559" s="11" t="n">
        <f aca="false">G559*2</f>
        <v>2</v>
      </c>
    </row>
    <row r="560" customFormat="false" ht="12.75" hidden="false" customHeight="false" outlineLevel="0" collapsed="false">
      <c r="A560" s="10" t="s">
        <v>21</v>
      </c>
      <c r="B560" s="11" t="n">
        <v>1</v>
      </c>
      <c r="C560" s="11" t="n">
        <v>0</v>
      </c>
      <c r="D560" s="11" t="n">
        <v>1</v>
      </c>
      <c r="E560" s="11" t="n">
        <v>2</v>
      </c>
      <c r="F560" s="11" t="n">
        <f aca="false">H560-SUM(B560:E560)</f>
        <v>2</v>
      </c>
      <c r="G560" s="11" t="n">
        <v>3</v>
      </c>
      <c r="H560" s="11" t="n">
        <f aca="false">G560*2</f>
        <v>6</v>
      </c>
    </row>
    <row r="561" customFormat="false" ht="12.75" hidden="false" customHeight="false" outlineLevel="0" collapsed="false">
      <c r="A561" s="10" t="s">
        <v>22</v>
      </c>
      <c r="B561" s="11" t="n">
        <v>2</v>
      </c>
      <c r="C561" s="11" t="n">
        <v>2</v>
      </c>
      <c r="D561" s="11" t="n">
        <v>2</v>
      </c>
      <c r="E561" s="11" t="n">
        <v>1</v>
      </c>
      <c r="F561" s="11" t="n">
        <f aca="false">H561-SUM(B561:E561)</f>
        <v>1</v>
      </c>
      <c r="G561" s="11" t="n">
        <v>4</v>
      </c>
      <c r="H561" s="11" t="n">
        <f aca="false">G561*2</f>
        <v>8</v>
      </c>
    </row>
    <row r="562" customFormat="false" ht="12.75" hidden="false" customHeight="false" outlineLevel="0" collapsed="false">
      <c r="A562" s="10" t="s">
        <v>24</v>
      </c>
      <c r="B562" s="11" t="n">
        <v>2</v>
      </c>
      <c r="C562" s="11" t="n">
        <v>2</v>
      </c>
      <c r="D562" s="11" t="n">
        <v>3</v>
      </c>
      <c r="E562" s="11" t="n">
        <v>4</v>
      </c>
      <c r="F562" s="11" t="n">
        <f aca="false">H562-SUM(B562:E562)</f>
        <v>1</v>
      </c>
      <c r="G562" s="11" t="n">
        <v>6</v>
      </c>
      <c r="H562" s="11" t="n">
        <f aca="false">G562*2</f>
        <v>12</v>
      </c>
    </row>
    <row r="563" customFormat="false" ht="12.75" hidden="false" customHeight="false" outlineLevel="0" collapsed="false">
      <c r="A563" s="10" t="s">
        <v>25</v>
      </c>
      <c r="B563" s="11" t="n">
        <v>0</v>
      </c>
      <c r="C563" s="11" t="n">
        <v>0</v>
      </c>
      <c r="D563" s="11" t="n">
        <v>0</v>
      </c>
      <c r="E563" s="11" t="n">
        <v>0</v>
      </c>
      <c r="F563" s="11" t="n">
        <f aca="false">H563-SUM(B563:E563)</f>
        <v>0</v>
      </c>
      <c r="G563" s="11" t="n">
        <v>0</v>
      </c>
      <c r="H563" s="11" t="n">
        <f aca="false">G563*2</f>
        <v>0</v>
      </c>
    </row>
    <row r="564" customFormat="false" ht="12.75" hidden="false" customHeight="false" outlineLevel="0" collapsed="false">
      <c r="A564" s="10" t="s">
        <v>26</v>
      </c>
      <c r="B564" s="11" t="n">
        <v>2</v>
      </c>
      <c r="C564" s="11" t="n">
        <v>2</v>
      </c>
      <c r="D564" s="11" t="n">
        <v>3</v>
      </c>
      <c r="E564" s="11" t="n">
        <v>1</v>
      </c>
      <c r="F564" s="11" t="n">
        <f aca="false">H564-SUM(B564:E564)</f>
        <v>0</v>
      </c>
      <c r="G564" s="11" t="n">
        <v>4</v>
      </c>
      <c r="H564" s="11" t="n">
        <f aca="false">G564*2</f>
        <v>8</v>
      </c>
    </row>
    <row r="565" customFormat="false" ht="12.75" hidden="false" customHeight="false" outlineLevel="0" collapsed="false">
      <c r="A565" s="10" t="s">
        <v>27</v>
      </c>
      <c r="B565" s="11" t="n">
        <v>1</v>
      </c>
      <c r="C565" s="11" t="n">
        <v>1</v>
      </c>
      <c r="D565" s="11" t="n">
        <v>0</v>
      </c>
      <c r="E565" s="11" t="n">
        <v>2</v>
      </c>
      <c r="F565" s="11" t="n">
        <f aca="false">H565-SUM(B565:E565)</f>
        <v>0</v>
      </c>
      <c r="G565" s="11" t="n">
        <v>2</v>
      </c>
      <c r="H565" s="11" t="n">
        <f aca="false">G565*2</f>
        <v>4</v>
      </c>
    </row>
    <row r="566" customFormat="false" ht="12.75" hidden="false" customHeight="false" outlineLevel="0" collapsed="false">
      <c r="A566" s="10" t="s">
        <v>28</v>
      </c>
      <c r="B566" s="11" t="n">
        <v>0</v>
      </c>
      <c r="C566" s="11" t="n">
        <v>0</v>
      </c>
      <c r="D566" s="11" t="n">
        <v>0</v>
      </c>
      <c r="E566" s="11" t="n">
        <v>0</v>
      </c>
      <c r="F566" s="11" t="n">
        <f aca="false">H566-SUM(B566:E566)</f>
        <v>0</v>
      </c>
      <c r="G566" s="11" t="n">
        <v>0</v>
      </c>
      <c r="H566" s="11" t="n">
        <f aca="false">G566*2</f>
        <v>0</v>
      </c>
    </row>
    <row r="567" customFormat="false" ht="12.75" hidden="false" customHeight="false" outlineLevel="0" collapsed="false">
      <c r="A567" s="10" t="s">
        <v>30</v>
      </c>
      <c r="B567" s="11" t="n">
        <v>1</v>
      </c>
      <c r="C567" s="11" t="n">
        <v>1</v>
      </c>
      <c r="D567" s="11" t="n">
        <v>1</v>
      </c>
      <c r="E567" s="11" t="n">
        <v>1</v>
      </c>
      <c r="F567" s="11" t="n">
        <f aca="false">H567-SUM(B567:E567)</f>
        <v>0</v>
      </c>
      <c r="G567" s="11" t="n">
        <v>2</v>
      </c>
      <c r="H567" s="11" t="n">
        <f aca="false">G567*2</f>
        <v>4</v>
      </c>
    </row>
    <row r="568" customFormat="false" ht="12.75" hidden="false" customHeight="false" outlineLevel="0" collapsed="false">
      <c r="A568" s="10" t="s">
        <v>32</v>
      </c>
      <c r="B568" s="11" t="n">
        <v>0</v>
      </c>
      <c r="C568" s="11" t="n">
        <v>0</v>
      </c>
      <c r="D568" s="11" t="n">
        <v>0</v>
      </c>
      <c r="E568" s="11" t="n">
        <v>0</v>
      </c>
      <c r="F568" s="11" t="n">
        <f aca="false">H568-SUM(B568:E568)</f>
        <v>0</v>
      </c>
      <c r="G568" s="11" t="n">
        <v>0</v>
      </c>
      <c r="H568" s="11" t="n">
        <f aca="false">G568*2</f>
        <v>0</v>
      </c>
    </row>
    <row r="569" customFormat="false" ht="12.75" hidden="false" customHeight="false" outlineLevel="0" collapsed="false">
      <c r="A569" s="10" t="s">
        <v>33</v>
      </c>
      <c r="B569" s="11" t="n">
        <v>0</v>
      </c>
      <c r="C569" s="11" t="n">
        <v>1</v>
      </c>
      <c r="D569" s="11" t="n">
        <v>1</v>
      </c>
      <c r="E569" s="11" t="n">
        <v>1</v>
      </c>
      <c r="F569" s="11" t="n">
        <f aca="false">H569-SUM(B569:E569)</f>
        <v>1</v>
      </c>
      <c r="G569" s="11" t="n">
        <v>2</v>
      </c>
      <c r="H569" s="11" t="n">
        <f aca="false">G569*2</f>
        <v>4</v>
      </c>
    </row>
    <row r="570" customFormat="false" ht="12.75" hidden="false" customHeight="false" outlineLevel="0" collapsed="false">
      <c r="A570" s="10" t="s">
        <v>36</v>
      </c>
      <c r="B570" s="11" t="n">
        <v>2</v>
      </c>
      <c r="C570" s="11" t="n">
        <v>1</v>
      </c>
      <c r="D570" s="11" t="n">
        <v>0</v>
      </c>
      <c r="E570" s="11" t="n">
        <v>1</v>
      </c>
      <c r="F570" s="11" t="n">
        <f aca="false">H570-SUM(B570:E570)</f>
        <v>0</v>
      </c>
      <c r="G570" s="11" t="n">
        <v>2</v>
      </c>
      <c r="H570" s="11" t="n">
        <f aca="false">G570*2</f>
        <v>4</v>
      </c>
    </row>
    <row r="571" customFormat="false" ht="12.75" hidden="false" customHeight="false" outlineLevel="0" collapsed="false">
      <c r="A571" s="10" t="s">
        <v>37</v>
      </c>
      <c r="B571" s="11" t="n">
        <v>1</v>
      </c>
      <c r="C571" s="11" t="n">
        <v>0</v>
      </c>
      <c r="D571" s="11" t="n">
        <v>0</v>
      </c>
      <c r="E571" s="11" t="n">
        <v>1</v>
      </c>
      <c r="F571" s="11" t="n">
        <f aca="false">H571-SUM(B571:E571)</f>
        <v>0</v>
      </c>
      <c r="G571" s="11" t="n">
        <v>1</v>
      </c>
      <c r="H571" s="11" t="n">
        <f aca="false">G571*2</f>
        <v>2</v>
      </c>
    </row>
    <row r="572" customFormat="false" ht="12.75" hidden="false" customHeight="false" outlineLevel="0" collapsed="false">
      <c r="A572" s="10" t="s">
        <v>38</v>
      </c>
      <c r="B572" s="11" t="n">
        <v>2</v>
      </c>
      <c r="C572" s="11" t="n">
        <v>0</v>
      </c>
      <c r="D572" s="11" t="n">
        <v>3</v>
      </c>
      <c r="E572" s="11" t="n">
        <v>2</v>
      </c>
      <c r="F572" s="11" t="n">
        <f aca="false">H572-SUM(B572:E572)</f>
        <v>1</v>
      </c>
      <c r="G572" s="11" t="n">
        <v>4</v>
      </c>
      <c r="H572" s="11" t="n">
        <f aca="false">G572*2</f>
        <v>8</v>
      </c>
    </row>
    <row r="573" customFormat="false" ht="12.75" hidden="false" customHeight="false" outlineLevel="0" collapsed="false">
      <c r="A573" s="10" t="s">
        <v>39</v>
      </c>
      <c r="B573" s="11" t="n">
        <v>1</v>
      </c>
      <c r="C573" s="11" t="n">
        <v>1</v>
      </c>
      <c r="D573" s="11" t="n">
        <v>0</v>
      </c>
      <c r="E573" s="11" t="n">
        <v>1</v>
      </c>
      <c r="F573" s="11" t="n">
        <f aca="false">H573-SUM(B573:E573)</f>
        <v>1</v>
      </c>
      <c r="G573" s="11" t="n">
        <v>2</v>
      </c>
      <c r="H573" s="11" t="n">
        <f aca="false">G573*2</f>
        <v>4</v>
      </c>
    </row>
    <row r="574" customFormat="false" ht="12.75" hidden="false" customHeight="false" outlineLevel="0" collapsed="false">
      <c r="A574" s="10" t="s">
        <v>41</v>
      </c>
      <c r="B574" s="11" t="n">
        <v>0</v>
      </c>
      <c r="C574" s="11" t="n">
        <v>0</v>
      </c>
      <c r="D574" s="11" t="n">
        <v>1</v>
      </c>
      <c r="E574" s="11" t="n">
        <v>1</v>
      </c>
      <c r="F574" s="11" t="n">
        <f aca="false">H574-SUM(B574:E574)</f>
        <v>2</v>
      </c>
      <c r="G574" s="11" t="n">
        <v>2</v>
      </c>
      <c r="H574" s="11" t="n">
        <f aca="false">G574*2</f>
        <v>4</v>
      </c>
    </row>
    <row r="575" customFormat="false" ht="12.75" hidden="false" customHeight="false" outlineLevel="0" collapsed="false">
      <c r="A575" s="10" t="s">
        <v>43</v>
      </c>
      <c r="B575" s="11" t="n">
        <v>0</v>
      </c>
      <c r="C575" s="11" t="n">
        <v>1</v>
      </c>
      <c r="D575" s="11" t="n">
        <v>1</v>
      </c>
      <c r="E575" s="11" t="n">
        <v>0</v>
      </c>
      <c r="F575" s="11" t="n">
        <f aca="false">H575-SUM(B575:E575)</f>
        <v>2</v>
      </c>
      <c r="G575" s="11" t="n">
        <v>2</v>
      </c>
      <c r="H575" s="11" t="n">
        <f aca="false">G575*2</f>
        <v>4</v>
      </c>
    </row>
    <row r="576" customFormat="false" ht="12.75" hidden="false" customHeight="false" outlineLevel="0" collapsed="false">
      <c r="A576" s="10" t="s">
        <v>45</v>
      </c>
      <c r="B576" s="11" t="n">
        <v>2</v>
      </c>
      <c r="C576" s="11" t="n">
        <v>0</v>
      </c>
      <c r="D576" s="11" t="n">
        <v>2</v>
      </c>
      <c r="E576" s="11" t="n">
        <v>1</v>
      </c>
      <c r="F576" s="11" t="n">
        <f aca="false">H576-SUM(B576:E576)</f>
        <v>1</v>
      </c>
      <c r="G576" s="11" t="n">
        <v>3</v>
      </c>
      <c r="H576" s="11" t="n">
        <f aca="false">G576*2</f>
        <v>6</v>
      </c>
    </row>
    <row r="577" customFormat="false" ht="12.75" hidden="false" customHeight="false" outlineLevel="0" collapsed="false">
      <c r="A577" s="10" t="s">
        <v>46</v>
      </c>
      <c r="B577" s="11" t="n">
        <v>1</v>
      </c>
      <c r="C577" s="11" t="n">
        <v>0</v>
      </c>
      <c r="D577" s="11" t="n">
        <v>1</v>
      </c>
      <c r="E577" s="11" t="n">
        <v>0</v>
      </c>
      <c r="F577" s="11" t="n">
        <f aca="false">H577-SUM(B577:E577)</f>
        <v>0</v>
      </c>
      <c r="G577" s="11" t="n">
        <v>1</v>
      </c>
      <c r="H577" s="11" t="n">
        <f aca="false">G577*2</f>
        <v>2</v>
      </c>
    </row>
    <row r="578" customFormat="false" ht="12.75" hidden="false" customHeight="false" outlineLevel="0" collapsed="false">
      <c r="A578" s="10" t="s">
        <v>48</v>
      </c>
      <c r="B578" s="11" t="n">
        <v>2</v>
      </c>
      <c r="C578" s="11" t="n">
        <v>2</v>
      </c>
      <c r="D578" s="11" t="n">
        <v>2</v>
      </c>
      <c r="E578" s="11" t="n">
        <v>0</v>
      </c>
      <c r="F578" s="11" t="n">
        <f aca="false">H578-SUM(B578:E578)</f>
        <v>0</v>
      </c>
      <c r="G578" s="11" t="n">
        <v>3</v>
      </c>
      <c r="H578" s="11" t="n">
        <f aca="false">G578*2</f>
        <v>6</v>
      </c>
    </row>
    <row r="579" customFormat="false" ht="12.75" hidden="false" customHeight="false" outlineLevel="0" collapsed="false">
      <c r="A579" s="10" t="s">
        <v>50</v>
      </c>
      <c r="B579" s="11" t="n">
        <v>0</v>
      </c>
      <c r="C579" s="11" t="n">
        <v>0</v>
      </c>
      <c r="D579" s="11" t="n">
        <v>0</v>
      </c>
      <c r="E579" s="11" t="n">
        <v>0</v>
      </c>
      <c r="F579" s="11" t="n">
        <f aca="false">H579-SUM(B579:E579)</f>
        <v>0</v>
      </c>
      <c r="G579" s="11" t="n">
        <v>0</v>
      </c>
      <c r="H579" s="11" t="n">
        <f aca="false">G579*2</f>
        <v>0</v>
      </c>
    </row>
    <row r="580" customFormat="false" ht="12.75" hidden="false" customHeight="false" outlineLevel="0" collapsed="false">
      <c r="A580" s="10" t="s">
        <v>53</v>
      </c>
      <c r="B580" s="11" t="n">
        <v>2</v>
      </c>
      <c r="C580" s="11" t="n">
        <v>1</v>
      </c>
      <c r="D580" s="11" t="n">
        <v>1</v>
      </c>
      <c r="E580" s="11" t="n">
        <v>0</v>
      </c>
      <c r="F580" s="11" t="n">
        <f aca="false">H580-SUM(B580:E580)</f>
        <v>0</v>
      </c>
      <c r="G580" s="11" t="n">
        <v>2</v>
      </c>
      <c r="H580" s="11" t="n">
        <f aca="false">G580*2</f>
        <v>4</v>
      </c>
    </row>
    <row r="581" customFormat="false" ht="12.75" hidden="false" customHeight="false" outlineLevel="0" collapsed="false">
      <c r="A581" s="10" t="s">
        <v>56</v>
      </c>
      <c r="B581" s="11" t="n">
        <v>2</v>
      </c>
      <c r="C581" s="11" t="n">
        <v>1</v>
      </c>
      <c r="D581" s="11" t="n">
        <v>0</v>
      </c>
      <c r="E581" s="11" t="n">
        <v>1</v>
      </c>
      <c r="F581" s="11" t="n">
        <f aca="false">H581-SUM(B581:E581)</f>
        <v>0</v>
      </c>
      <c r="G581" s="11" t="n">
        <v>2</v>
      </c>
      <c r="H581" s="11" t="n">
        <f aca="false">G581*2</f>
        <v>4</v>
      </c>
    </row>
    <row r="582" customFormat="false" ht="12.75" hidden="false" customHeight="false" outlineLevel="0" collapsed="false">
      <c r="A582" s="10" t="s">
        <v>57</v>
      </c>
      <c r="B582" s="11" t="n">
        <v>0</v>
      </c>
      <c r="C582" s="11" t="n">
        <v>0</v>
      </c>
      <c r="D582" s="11" t="n">
        <v>1</v>
      </c>
      <c r="E582" s="11" t="n">
        <v>1</v>
      </c>
      <c r="F582" s="11" t="n">
        <f aca="false">H582-SUM(B582:E582)</f>
        <v>0</v>
      </c>
      <c r="G582" s="11" t="n">
        <v>1</v>
      </c>
      <c r="H582" s="11" t="n">
        <f aca="false">G582*2</f>
        <v>2</v>
      </c>
    </row>
    <row r="583" customFormat="false" ht="12.75" hidden="false" customHeight="false" outlineLevel="0" collapsed="false">
      <c r="A583" s="10" t="s">
        <v>124</v>
      </c>
      <c r="B583" s="11" t="n">
        <v>4</v>
      </c>
      <c r="C583" s="11" t="n">
        <v>2</v>
      </c>
      <c r="D583" s="11" t="n">
        <v>4</v>
      </c>
      <c r="E583" s="11" t="n">
        <v>0</v>
      </c>
      <c r="F583" s="11" t="n">
        <f aca="false">H583-SUM(B583:E583)</f>
        <v>2</v>
      </c>
      <c r="G583" s="11" t="n">
        <v>6</v>
      </c>
      <c r="H583" s="11" t="n">
        <f aca="false">G583*2</f>
        <v>12</v>
      </c>
    </row>
    <row r="584" customFormat="false" ht="12.75" hidden="false" customHeight="false" outlineLevel="0" collapsed="false">
      <c r="A584" s="10" t="s">
        <v>92</v>
      </c>
      <c r="B584" s="11" t="n">
        <v>0</v>
      </c>
      <c r="C584" s="11" t="n">
        <v>0</v>
      </c>
      <c r="D584" s="11" t="n">
        <v>2</v>
      </c>
      <c r="E584" s="11" t="n">
        <v>2</v>
      </c>
      <c r="F584" s="11" t="n">
        <f aca="false">H584-SUM(B584:E584)</f>
        <v>2</v>
      </c>
      <c r="G584" s="11" t="n">
        <v>3</v>
      </c>
      <c r="H584" s="11" t="n">
        <f aca="false">G584*2</f>
        <v>6</v>
      </c>
    </row>
    <row r="585" customFormat="false" ht="12.75" hidden="false" customHeight="false" outlineLevel="0" collapsed="false">
      <c r="A585" s="10" t="s">
        <v>94</v>
      </c>
      <c r="B585" s="11" t="n">
        <v>0</v>
      </c>
      <c r="C585" s="11" t="n">
        <v>0</v>
      </c>
      <c r="D585" s="11" t="n">
        <v>0</v>
      </c>
      <c r="E585" s="11" t="n">
        <v>0</v>
      </c>
      <c r="F585" s="11" t="n">
        <f aca="false">H585-SUM(B585:E585)</f>
        <v>0</v>
      </c>
      <c r="G585" s="11" t="n">
        <v>0</v>
      </c>
      <c r="H585" s="11" t="n">
        <f aca="false">G585*2</f>
        <v>0</v>
      </c>
    </row>
    <row r="586" customFormat="false" ht="12.75" hidden="false" customHeight="false" outlineLevel="0" collapsed="false">
      <c r="A586" s="10" t="s">
        <v>125</v>
      </c>
      <c r="B586" s="11" t="n">
        <v>1</v>
      </c>
      <c r="C586" s="11" t="n">
        <v>1</v>
      </c>
      <c r="D586" s="11" t="n">
        <v>0</v>
      </c>
      <c r="E586" s="11" t="n">
        <v>0</v>
      </c>
      <c r="F586" s="11" t="n">
        <f aca="false">H586-SUM(B586:E586)</f>
        <v>0</v>
      </c>
      <c r="G586" s="11" t="n">
        <v>1</v>
      </c>
      <c r="H586" s="11" t="n">
        <f aca="false">G586*2</f>
        <v>2</v>
      </c>
    </row>
    <row r="587" customFormat="false" ht="12.75" hidden="false" customHeight="false" outlineLevel="0" collapsed="false">
      <c r="A587" s="10" t="s">
        <v>95</v>
      </c>
      <c r="B587" s="11" t="n">
        <v>1</v>
      </c>
      <c r="C587" s="11" t="n">
        <v>1</v>
      </c>
      <c r="D587" s="11" t="n">
        <v>2</v>
      </c>
      <c r="E587" s="11" t="n">
        <v>1</v>
      </c>
      <c r="F587" s="11" t="n">
        <f aca="false">H587-SUM(B587:E587)</f>
        <v>1</v>
      </c>
      <c r="G587" s="11" t="n">
        <v>3</v>
      </c>
      <c r="H587" s="11" t="n">
        <f aca="false">G587*2</f>
        <v>6</v>
      </c>
    </row>
    <row r="588" s="14" customFormat="true" ht="12.75" hidden="false" customHeight="false" outlineLevel="0" collapsed="false">
      <c r="A588" s="12" t="s">
        <v>126</v>
      </c>
      <c r="B588" s="13"/>
      <c r="C588" s="13"/>
      <c r="D588" s="13"/>
      <c r="E588" s="13"/>
      <c r="F588" s="13"/>
      <c r="G588" s="13"/>
      <c r="H588" s="13"/>
    </row>
    <row r="589" customFormat="false" ht="12.75" hidden="false" customHeight="false" outlineLevel="0" collapsed="false">
      <c r="A589" s="10" t="s">
        <v>127</v>
      </c>
      <c r="B589" s="11" t="n">
        <v>0</v>
      </c>
      <c r="C589" s="11" t="n">
        <v>0</v>
      </c>
      <c r="D589" s="11" t="n">
        <v>1</v>
      </c>
      <c r="E589" s="11" t="n">
        <v>1</v>
      </c>
      <c r="F589" s="11" t="n">
        <f aca="false">H589-SUM(B589:E589)</f>
        <v>0</v>
      </c>
      <c r="G589" s="11" t="n">
        <v>1</v>
      </c>
      <c r="H589" s="11" t="n">
        <f aca="false">G589*2</f>
        <v>2</v>
      </c>
    </row>
    <row r="590" customFormat="false" ht="12.75" hidden="false" customHeight="false" outlineLevel="0" collapsed="false">
      <c r="A590" s="10" t="s">
        <v>96</v>
      </c>
      <c r="B590" s="11" t="n">
        <v>1</v>
      </c>
      <c r="C590" s="11" t="n">
        <v>0</v>
      </c>
      <c r="D590" s="11" t="n">
        <v>1</v>
      </c>
      <c r="E590" s="11" t="n">
        <v>1</v>
      </c>
      <c r="F590" s="11" t="n">
        <f aca="false">H590-SUM(B590:E590)</f>
        <v>3</v>
      </c>
      <c r="G590" s="11" t="n">
        <v>3</v>
      </c>
      <c r="H590" s="11" t="n">
        <f aca="false">G590*2</f>
        <v>6</v>
      </c>
    </row>
    <row r="591" customFormat="false" ht="12.75" hidden="false" customHeight="false" outlineLevel="0" collapsed="false">
      <c r="A591" s="10" t="s">
        <v>128</v>
      </c>
      <c r="B591" s="11" t="n">
        <v>0</v>
      </c>
      <c r="C591" s="11" t="n">
        <v>1</v>
      </c>
      <c r="D591" s="11" t="n">
        <v>1</v>
      </c>
      <c r="E591" s="11" t="n">
        <v>1</v>
      </c>
      <c r="F591" s="11" t="n">
        <f aca="false">H591-SUM(B591:E591)</f>
        <v>1</v>
      </c>
      <c r="G591" s="11" t="n">
        <v>2</v>
      </c>
      <c r="H591" s="11" t="n">
        <f aca="false">G591*2</f>
        <v>4</v>
      </c>
    </row>
    <row r="592" customFormat="false" ht="12.75" hidden="false" customHeight="false" outlineLevel="0" collapsed="false">
      <c r="A592" s="10" t="s">
        <v>97</v>
      </c>
      <c r="B592" s="11" t="n">
        <v>4</v>
      </c>
      <c r="C592" s="11" t="n">
        <v>0</v>
      </c>
      <c r="D592" s="11" t="n">
        <v>3</v>
      </c>
      <c r="E592" s="11" t="n">
        <v>3</v>
      </c>
      <c r="F592" s="11" t="n">
        <f aca="false">H592-SUM(B592:E592)</f>
        <v>0</v>
      </c>
      <c r="G592" s="11" t="n">
        <v>5</v>
      </c>
      <c r="H592" s="11" t="n">
        <f aca="false">G592*2</f>
        <v>10</v>
      </c>
    </row>
    <row r="593" customFormat="false" ht="12.75" hidden="false" customHeight="false" outlineLevel="0" collapsed="false">
      <c r="A593" s="10" t="s">
        <v>98</v>
      </c>
      <c r="B593" s="11" t="n">
        <v>2</v>
      </c>
      <c r="C593" s="11" t="n">
        <v>4</v>
      </c>
      <c r="D593" s="11" t="n">
        <v>3</v>
      </c>
      <c r="E593" s="11" t="n">
        <v>3</v>
      </c>
      <c r="F593" s="11" t="n">
        <f aca="false">H593-SUM(B593:E593)</f>
        <v>4</v>
      </c>
      <c r="G593" s="11" t="n">
        <v>8</v>
      </c>
      <c r="H593" s="11" t="n">
        <f aca="false">G593*2</f>
        <v>16</v>
      </c>
    </row>
    <row r="594" customFormat="false" ht="12.75" hidden="false" customHeight="false" outlineLevel="0" collapsed="false">
      <c r="A594" s="10" t="s">
        <v>99</v>
      </c>
      <c r="B594" s="11" t="n">
        <v>0</v>
      </c>
      <c r="C594" s="11" t="n">
        <v>1</v>
      </c>
      <c r="D594" s="11" t="n">
        <v>2</v>
      </c>
      <c r="E594" s="11" t="n">
        <v>1</v>
      </c>
      <c r="F594" s="11" t="n">
        <f aca="false">H594-SUM(B594:E594)</f>
        <v>0</v>
      </c>
      <c r="G594" s="11" t="n">
        <v>2</v>
      </c>
      <c r="H594" s="11" t="n">
        <f aca="false">G594*2</f>
        <v>4</v>
      </c>
    </row>
    <row r="595" customFormat="false" ht="12.75" hidden="false" customHeight="false" outlineLevel="0" collapsed="false">
      <c r="A595" s="10" t="s">
        <v>100</v>
      </c>
      <c r="B595" s="11" t="n">
        <v>3</v>
      </c>
      <c r="C595" s="11" t="n">
        <v>2</v>
      </c>
      <c r="D595" s="11" t="n">
        <v>0</v>
      </c>
      <c r="E595" s="11" t="n">
        <v>1</v>
      </c>
      <c r="F595" s="11" t="n">
        <f aca="false">H595-SUM(B595:E595)</f>
        <v>0</v>
      </c>
      <c r="G595" s="11" t="n">
        <v>3</v>
      </c>
      <c r="H595" s="11" t="n">
        <f aca="false">G595*2</f>
        <v>6</v>
      </c>
    </row>
    <row r="596" customFormat="false" ht="12.75" hidden="false" customHeight="false" outlineLevel="0" collapsed="false">
      <c r="A596" s="10" t="s">
        <v>129</v>
      </c>
      <c r="B596" s="11" t="n">
        <v>2</v>
      </c>
      <c r="C596" s="11" t="n">
        <v>0</v>
      </c>
      <c r="D596" s="11" t="n">
        <v>1</v>
      </c>
      <c r="E596" s="11" t="n">
        <v>1</v>
      </c>
      <c r="F596" s="11" t="n">
        <f aca="false">H596-SUM(B596:E596)</f>
        <v>0</v>
      </c>
      <c r="G596" s="11" t="n">
        <v>2</v>
      </c>
      <c r="H596" s="11" t="n">
        <f aca="false">G596*2</f>
        <v>4</v>
      </c>
    </row>
    <row r="597" customFormat="false" ht="12.75" hidden="false" customHeight="false" outlineLevel="0" collapsed="false">
      <c r="A597" s="10" t="s">
        <v>130</v>
      </c>
      <c r="B597" s="11" t="n">
        <v>1</v>
      </c>
      <c r="C597" s="11" t="n">
        <v>0</v>
      </c>
      <c r="D597" s="11" t="n">
        <v>0</v>
      </c>
      <c r="E597" s="11" t="n">
        <v>1</v>
      </c>
      <c r="F597" s="11" t="n">
        <f aca="false">H597-SUM(B597:E597)</f>
        <v>0</v>
      </c>
      <c r="G597" s="11" t="n">
        <v>1</v>
      </c>
      <c r="H597" s="11" t="n">
        <f aca="false">G597*2</f>
        <v>2</v>
      </c>
    </row>
    <row r="598" customFormat="false" ht="12.75" hidden="false" customHeight="false" outlineLevel="0" collapsed="false">
      <c r="A598" s="10" t="s">
        <v>131</v>
      </c>
      <c r="B598" s="11" t="n">
        <v>0</v>
      </c>
      <c r="C598" s="11" t="n">
        <v>0</v>
      </c>
      <c r="D598" s="11" t="n">
        <v>0</v>
      </c>
      <c r="E598" s="11" t="n">
        <v>0</v>
      </c>
      <c r="F598" s="11" t="n">
        <f aca="false">H598-SUM(B598:E598)</f>
        <v>0</v>
      </c>
      <c r="G598" s="11" t="n">
        <v>0</v>
      </c>
      <c r="H598" s="11" t="n">
        <f aca="false">G598*2</f>
        <v>0</v>
      </c>
    </row>
    <row r="599" customFormat="false" ht="12.75" hidden="false" customHeight="false" outlineLevel="0" collapsed="false">
      <c r="A599" s="10" t="s">
        <v>132</v>
      </c>
      <c r="B599" s="11" t="n">
        <v>3</v>
      </c>
      <c r="C599" s="11" t="n">
        <v>0</v>
      </c>
      <c r="D599" s="11" t="n">
        <v>1</v>
      </c>
      <c r="E599" s="11" t="n">
        <v>3</v>
      </c>
      <c r="F599" s="11" t="n">
        <f aca="false">H599-SUM(B599:E599)</f>
        <v>1</v>
      </c>
      <c r="G599" s="11" t="n">
        <v>4</v>
      </c>
      <c r="H599" s="11" t="n">
        <f aca="false">G599*2</f>
        <v>8</v>
      </c>
    </row>
    <row r="600" customFormat="false" ht="12.75" hidden="false" customHeight="false" outlineLevel="0" collapsed="false">
      <c r="A600" s="10" t="s">
        <v>133</v>
      </c>
      <c r="B600" s="11" t="n">
        <v>0</v>
      </c>
      <c r="C600" s="11" t="n">
        <v>0</v>
      </c>
      <c r="D600" s="11" t="n">
        <v>0</v>
      </c>
      <c r="E600" s="11" t="n">
        <v>0</v>
      </c>
      <c r="F600" s="11" t="n">
        <f aca="false">H600-SUM(B600:E600)</f>
        <v>0</v>
      </c>
      <c r="G600" s="11" t="n">
        <v>0</v>
      </c>
      <c r="H600" s="11" t="n">
        <f aca="false">G600*2</f>
        <v>0</v>
      </c>
    </row>
    <row r="601" customFormat="false" ht="12.75" hidden="false" customHeight="false" outlineLevel="0" collapsed="false">
      <c r="A601" s="10" t="s">
        <v>104</v>
      </c>
      <c r="B601" s="11" t="n">
        <v>0</v>
      </c>
      <c r="C601" s="11" t="n">
        <v>0</v>
      </c>
      <c r="D601" s="11" t="n">
        <v>0</v>
      </c>
      <c r="E601" s="11" t="n">
        <v>0</v>
      </c>
      <c r="F601" s="11" t="n">
        <f aca="false">H601-SUM(B601:E601)</f>
        <v>0</v>
      </c>
      <c r="G601" s="11" t="n">
        <v>0</v>
      </c>
      <c r="H601" s="11" t="n">
        <f aca="false">G601*2</f>
        <v>0</v>
      </c>
    </row>
    <row r="602" customFormat="false" ht="12.75" hidden="false" customHeight="false" outlineLevel="0" collapsed="false">
      <c r="A602" s="10" t="s">
        <v>134</v>
      </c>
      <c r="B602" s="11" t="n">
        <v>3</v>
      </c>
      <c r="C602" s="11" t="n">
        <v>2</v>
      </c>
      <c r="D602" s="11" t="n">
        <v>1</v>
      </c>
      <c r="E602" s="11" t="n">
        <v>2</v>
      </c>
      <c r="F602" s="11" t="n">
        <f aca="false">H602-SUM(B602:E602)</f>
        <v>2</v>
      </c>
      <c r="G602" s="11" t="n">
        <v>5</v>
      </c>
      <c r="H602" s="11" t="n">
        <f aca="false">G602*2</f>
        <v>10</v>
      </c>
    </row>
    <row r="603" customFormat="false" ht="12.75" hidden="false" customHeight="false" outlineLevel="0" collapsed="false">
      <c r="A603" s="10" t="s">
        <v>135</v>
      </c>
      <c r="B603" s="11" t="n">
        <v>2</v>
      </c>
      <c r="C603" s="11" t="n">
        <v>1</v>
      </c>
      <c r="D603" s="11" t="n">
        <v>1</v>
      </c>
      <c r="E603" s="11" t="n">
        <v>1</v>
      </c>
      <c r="F603" s="11" t="n">
        <f aca="false">H603-SUM(B603:E603)</f>
        <v>1</v>
      </c>
      <c r="G603" s="11" t="n">
        <v>3</v>
      </c>
      <c r="H603" s="11" t="n">
        <f aca="false">G603*2</f>
        <v>6</v>
      </c>
    </row>
    <row r="604" customFormat="false" ht="12.75" hidden="false" customHeight="false" outlineLevel="0" collapsed="false">
      <c r="A604" s="10" t="s">
        <v>105</v>
      </c>
      <c r="B604" s="11" t="n">
        <v>3</v>
      </c>
      <c r="C604" s="11" t="n">
        <v>1</v>
      </c>
      <c r="D604" s="11" t="n">
        <v>0</v>
      </c>
      <c r="E604" s="11" t="n">
        <v>3</v>
      </c>
      <c r="F604" s="11" t="n">
        <f aca="false">H604-SUM(B604:E604)</f>
        <v>1</v>
      </c>
      <c r="G604" s="11" t="n">
        <v>4</v>
      </c>
      <c r="H604" s="11" t="n">
        <f aca="false">G604*2</f>
        <v>8</v>
      </c>
    </row>
    <row r="605" customFormat="false" ht="12.75" hidden="false" customHeight="false" outlineLevel="0" collapsed="false">
      <c r="A605" s="10" t="s">
        <v>136</v>
      </c>
      <c r="B605" s="11" t="n">
        <v>2</v>
      </c>
      <c r="C605" s="11" t="n">
        <v>2</v>
      </c>
      <c r="D605" s="11" t="n">
        <v>2</v>
      </c>
      <c r="E605" s="11" t="n">
        <v>0</v>
      </c>
      <c r="F605" s="11" t="n">
        <f aca="false">H605-SUM(B605:E605)</f>
        <v>0</v>
      </c>
      <c r="G605" s="11" t="n">
        <v>3</v>
      </c>
      <c r="H605" s="11" t="n">
        <f aca="false">G605*2</f>
        <v>6</v>
      </c>
    </row>
    <row r="606" customFormat="false" ht="12.75" hidden="false" customHeight="false" outlineLevel="0" collapsed="false">
      <c r="A606" s="10" t="s">
        <v>107</v>
      </c>
      <c r="B606" s="11" t="n">
        <v>3</v>
      </c>
      <c r="C606" s="11" t="n">
        <v>2</v>
      </c>
      <c r="D606" s="11" t="n">
        <v>5</v>
      </c>
      <c r="E606" s="11" t="n">
        <v>1</v>
      </c>
      <c r="F606" s="11" t="n">
        <f aca="false">H606-SUM(B606:E606)</f>
        <v>1</v>
      </c>
      <c r="G606" s="11" t="n">
        <v>6</v>
      </c>
      <c r="H606" s="11" t="n">
        <f aca="false">G606*2</f>
        <v>12</v>
      </c>
    </row>
    <row r="607" customFormat="false" ht="12.75" hidden="false" customHeight="false" outlineLevel="0" collapsed="false">
      <c r="A607" s="10" t="s">
        <v>137</v>
      </c>
      <c r="B607" s="11" t="n">
        <v>0</v>
      </c>
      <c r="C607" s="11" t="n">
        <v>0</v>
      </c>
      <c r="D607" s="11" t="n">
        <v>0</v>
      </c>
      <c r="E607" s="11" t="n">
        <v>0</v>
      </c>
      <c r="F607" s="11" t="n">
        <f aca="false">H607-SUM(B607:E607)</f>
        <v>0</v>
      </c>
      <c r="G607" s="11" t="n">
        <v>0</v>
      </c>
      <c r="H607" s="11" t="n">
        <f aca="false">G607*2</f>
        <v>0</v>
      </c>
    </row>
    <row r="608" customFormat="false" ht="12.75" hidden="false" customHeight="false" outlineLevel="0" collapsed="false">
      <c r="A608" s="10" t="s">
        <v>108</v>
      </c>
      <c r="B608" s="11" t="n">
        <v>2</v>
      </c>
      <c r="C608" s="11" t="n">
        <v>0</v>
      </c>
      <c r="D608" s="11" t="n">
        <v>1</v>
      </c>
      <c r="E608" s="11" t="n">
        <v>1</v>
      </c>
      <c r="F608" s="11" t="n">
        <f aca="false">H608-SUM(B608:E608)</f>
        <v>0</v>
      </c>
      <c r="G608" s="11" t="n">
        <v>2</v>
      </c>
      <c r="H608" s="11" t="n">
        <f aca="false">G608*2</f>
        <v>4</v>
      </c>
    </row>
    <row r="609" customFormat="false" ht="12.75" hidden="false" customHeight="false" outlineLevel="0" collapsed="false">
      <c r="A609" s="10" t="s">
        <v>111</v>
      </c>
      <c r="B609" s="11" t="n">
        <v>1</v>
      </c>
      <c r="C609" s="11" t="n">
        <v>2</v>
      </c>
      <c r="D609" s="11" t="n">
        <v>1</v>
      </c>
      <c r="E609" s="11" t="n">
        <v>1</v>
      </c>
      <c r="F609" s="11" t="n">
        <f aca="false">H609-SUM(B609:E609)</f>
        <v>1</v>
      </c>
      <c r="G609" s="11" t="n">
        <v>3</v>
      </c>
      <c r="H609" s="11" t="n">
        <f aca="false">G609*2</f>
        <v>6</v>
      </c>
    </row>
    <row r="610" customFormat="false" ht="12.75" hidden="false" customHeight="false" outlineLevel="0" collapsed="false">
      <c r="A610" s="10" t="s">
        <v>138</v>
      </c>
      <c r="B610" s="11" t="n">
        <v>0</v>
      </c>
      <c r="C610" s="11" t="n">
        <v>0</v>
      </c>
      <c r="D610" s="11" t="n">
        <v>0</v>
      </c>
      <c r="E610" s="11" t="n">
        <v>0</v>
      </c>
      <c r="F610" s="11" t="n">
        <f aca="false">H610-SUM(B610:E610)</f>
        <v>0</v>
      </c>
      <c r="G610" s="11" t="n">
        <v>0</v>
      </c>
      <c r="H610" s="11" t="n">
        <f aca="false">G610*2</f>
        <v>0</v>
      </c>
    </row>
    <row r="611" customFormat="false" ht="12.75" hidden="false" customHeight="false" outlineLevel="0" collapsed="false">
      <c r="A611" s="10" t="s">
        <v>114</v>
      </c>
      <c r="B611" s="11" t="n">
        <v>0</v>
      </c>
      <c r="C611" s="11" t="n">
        <v>0</v>
      </c>
      <c r="D611" s="11" t="n">
        <v>0</v>
      </c>
      <c r="E611" s="11" t="n">
        <v>0</v>
      </c>
      <c r="F611" s="11" t="n">
        <f aca="false">H611-SUM(B611:E611)</f>
        <v>0</v>
      </c>
      <c r="G611" s="11" t="n">
        <v>0</v>
      </c>
      <c r="H611" s="11" t="n">
        <f aca="false">G611*2</f>
        <v>0</v>
      </c>
    </row>
    <row r="612" customFormat="false" ht="12.75" hidden="false" customHeight="false" outlineLevel="0" collapsed="false">
      <c r="A612" s="10" t="s">
        <v>115</v>
      </c>
      <c r="B612" s="11" t="n">
        <v>2</v>
      </c>
      <c r="C612" s="11" t="n">
        <v>1</v>
      </c>
      <c r="D612" s="11" t="n">
        <v>2</v>
      </c>
      <c r="E612" s="11" t="n">
        <v>2</v>
      </c>
      <c r="F612" s="11" t="n">
        <f aca="false">H612-SUM(B612:E612)</f>
        <v>1</v>
      </c>
      <c r="G612" s="11" t="n">
        <v>4</v>
      </c>
      <c r="H612" s="11" t="n">
        <f aca="false">G612*2</f>
        <v>8</v>
      </c>
    </row>
    <row r="613" customFormat="false" ht="12.75" hidden="false" customHeight="false" outlineLevel="0" collapsed="false">
      <c r="A613" s="10" t="s">
        <v>117</v>
      </c>
      <c r="B613" s="11" t="n">
        <v>1</v>
      </c>
      <c r="C613" s="11" t="n">
        <v>1</v>
      </c>
      <c r="D613" s="11" t="n">
        <v>1</v>
      </c>
      <c r="E613" s="11" t="n">
        <v>0</v>
      </c>
      <c r="F613" s="11" t="n">
        <f aca="false">H613-SUM(B613:E613)</f>
        <v>3</v>
      </c>
      <c r="G613" s="11" t="n">
        <v>3</v>
      </c>
      <c r="H613" s="11" t="n">
        <f aca="false">G613*2</f>
        <v>6</v>
      </c>
    </row>
    <row r="614" customFormat="false" ht="12.75" hidden="false" customHeight="false" outlineLevel="0" collapsed="false">
      <c r="A614" s="10" t="s">
        <v>139</v>
      </c>
      <c r="B614" s="11" t="n">
        <v>0</v>
      </c>
      <c r="C614" s="11" t="n">
        <v>0</v>
      </c>
      <c r="D614" s="11" t="n">
        <v>1</v>
      </c>
      <c r="E614" s="11" t="n">
        <v>1</v>
      </c>
      <c r="F614" s="11" t="n">
        <f aca="false">H614-SUM(B614:E614)</f>
        <v>0</v>
      </c>
      <c r="G614" s="11" t="n">
        <v>1</v>
      </c>
      <c r="H614" s="11" t="n">
        <f aca="false">G614*2</f>
        <v>2</v>
      </c>
    </row>
    <row r="615" customFormat="false" ht="12.75" hidden="false" customHeight="false" outlineLevel="0" collapsed="false">
      <c r="A615" s="10" t="s">
        <v>140</v>
      </c>
      <c r="B615" s="11" t="n">
        <v>0</v>
      </c>
      <c r="C615" s="11" t="n">
        <v>1</v>
      </c>
      <c r="D615" s="11" t="n">
        <v>2</v>
      </c>
      <c r="E615" s="11" t="n">
        <v>1</v>
      </c>
      <c r="F615" s="11" t="n">
        <f aca="false">H615-SUM(B615:E615)</f>
        <v>0</v>
      </c>
      <c r="G615" s="11" t="n">
        <v>2</v>
      </c>
      <c r="H615" s="11" t="n">
        <f aca="false">G615*2</f>
        <v>4</v>
      </c>
    </row>
    <row r="616" customFormat="false" ht="12.75" hidden="false" customHeight="false" outlineLevel="0" collapsed="false">
      <c r="A616" s="10" t="s">
        <v>141</v>
      </c>
      <c r="B616" s="11" t="n">
        <v>1</v>
      </c>
      <c r="C616" s="11" t="n">
        <v>0</v>
      </c>
      <c r="D616" s="11" t="n">
        <v>3</v>
      </c>
      <c r="E616" s="11" t="n">
        <v>2</v>
      </c>
      <c r="F616" s="11" t="n">
        <f aca="false">H616-SUM(B616:E616)</f>
        <v>2</v>
      </c>
      <c r="G616" s="11" t="n">
        <v>4</v>
      </c>
      <c r="H616" s="11" t="n">
        <f aca="false">G616*2</f>
        <v>8</v>
      </c>
    </row>
    <row r="617" customFormat="false" ht="12.75" hidden="false" customHeight="false" outlineLevel="0" collapsed="false">
      <c r="A617" s="15" t="s">
        <v>6</v>
      </c>
      <c r="B617" s="16" t="n">
        <f aca="false">SUM(B552:B616)</f>
        <v>73</v>
      </c>
      <c r="C617" s="16" t="n">
        <f aca="false">SUM(C552:C616)</f>
        <v>45</v>
      </c>
      <c r="D617" s="16" t="n">
        <f aca="false">SUM(D552:D616)</f>
        <v>71</v>
      </c>
      <c r="E617" s="16" t="n">
        <f aca="false">SUM(E552:E616)</f>
        <v>59</v>
      </c>
      <c r="F617" s="16" t="n">
        <f aca="false">SUM(F552:F616)</f>
        <v>48</v>
      </c>
      <c r="G617" s="16"/>
      <c r="H617" s="16" t="n">
        <f aca="false">SUM(H552:H616)</f>
        <v>296</v>
      </c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</row>
    <row r="619" customFormat="false" ht="14.85" hidden="false" customHeight="true" outlineLevel="0" collapsed="false">
      <c r="A619" s="9" t="s">
        <v>142</v>
      </c>
      <c r="B619" s="11"/>
      <c r="C619" s="11"/>
      <c r="D619" s="11"/>
      <c r="E619" s="11"/>
      <c r="F619" s="11"/>
      <c r="G619" s="11"/>
      <c r="H619" s="11"/>
    </row>
    <row r="620" customFormat="false" ht="12.75" hidden="false" customHeight="false" outlineLevel="0" collapsed="false">
      <c r="A620" s="10" t="s">
        <v>13</v>
      </c>
      <c r="B620" s="11" t="n">
        <v>0</v>
      </c>
      <c r="C620" s="11" t="n">
        <v>0</v>
      </c>
      <c r="D620" s="11" t="n">
        <v>3</v>
      </c>
      <c r="E620" s="11" t="n">
        <v>1</v>
      </c>
      <c r="F620" s="11" t="n">
        <f aca="false">H620-SUM(B620:E620)</f>
        <v>6</v>
      </c>
      <c r="G620" s="11" t="n">
        <v>5</v>
      </c>
      <c r="H620" s="11" t="n">
        <f aca="false">G620*2</f>
        <v>10</v>
      </c>
    </row>
    <row r="621" customFormat="false" ht="12.75" hidden="false" customHeight="false" outlineLevel="0" collapsed="false">
      <c r="A621" s="10" t="s">
        <v>14</v>
      </c>
      <c r="B621" s="11" t="n">
        <v>2</v>
      </c>
      <c r="C621" s="11" t="n">
        <v>4</v>
      </c>
      <c r="D621" s="11" t="n">
        <v>5</v>
      </c>
      <c r="E621" s="11" t="n">
        <v>1</v>
      </c>
      <c r="F621" s="11" t="n">
        <f aca="false">H621-SUM(B621:E621)</f>
        <v>6</v>
      </c>
      <c r="G621" s="11" t="n">
        <v>9</v>
      </c>
      <c r="H621" s="11" t="n">
        <f aca="false">G621*2</f>
        <v>18</v>
      </c>
    </row>
    <row r="622" customFormat="false" ht="12.75" hidden="false" customHeight="false" outlineLevel="0" collapsed="false">
      <c r="A622" s="10" t="s">
        <v>15</v>
      </c>
      <c r="B622" s="11" t="n">
        <v>2</v>
      </c>
      <c r="C622" s="11" t="n">
        <v>2</v>
      </c>
      <c r="D622" s="11" t="n">
        <v>3</v>
      </c>
      <c r="E622" s="11" t="n">
        <v>7</v>
      </c>
      <c r="F622" s="11" t="n">
        <f aca="false">H622-SUM(B622:E622)</f>
        <v>8</v>
      </c>
      <c r="G622" s="11" t="n">
        <v>11</v>
      </c>
      <c r="H622" s="11" t="n">
        <f aca="false">G622*2</f>
        <v>22</v>
      </c>
    </row>
    <row r="623" customFormat="false" ht="12.75" hidden="false" customHeight="false" outlineLevel="0" collapsed="false">
      <c r="A623" s="10" t="s">
        <v>16</v>
      </c>
      <c r="B623" s="11" t="n">
        <v>2</v>
      </c>
      <c r="C623" s="11" t="n">
        <v>1</v>
      </c>
      <c r="D623" s="11" t="n">
        <v>0</v>
      </c>
      <c r="E623" s="11" t="n">
        <v>1</v>
      </c>
      <c r="F623" s="11" t="n">
        <f aca="false">H623-SUM(B623:E623)</f>
        <v>4</v>
      </c>
      <c r="G623" s="11" t="n">
        <v>4</v>
      </c>
      <c r="H623" s="11" t="n">
        <f aca="false">G623*2</f>
        <v>8</v>
      </c>
    </row>
    <row r="624" customFormat="false" ht="12.75" hidden="false" customHeight="false" outlineLevel="0" collapsed="false">
      <c r="A624" s="10" t="s">
        <v>17</v>
      </c>
      <c r="B624" s="11" t="n">
        <v>0</v>
      </c>
      <c r="C624" s="11" t="n">
        <v>2</v>
      </c>
      <c r="D624" s="11" t="n">
        <v>1</v>
      </c>
      <c r="E624" s="11" t="n">
        <v>0</v>
      </c>
      <c r="F624" s="11" t="n">
        <f aca="false">H624-SUM(B624:E624)</f>
        <v>7</v>
      </c>
      <c r="G624" s="11" t="n">
        <v>5</v>
      </c>
      <c r="H624" s="11" t="n">
        <f aca="false">G624*2</f>
        <v>10</v>
      </c>
    </row>
    <row r="625" customFormat="false" ht="12.75" hidden="false" customHeight="false" outlineLevel="0" collapsed="false">
      <c r="A625" s="10" t="s">
        <v>18</v>
      </c>
      <c r="B625" s="11" t="n">
        <v>1</v>
      </c>
      <c r="C625" s="11" t="n">
        <v>1</v>
      </c>
      <c r="D625" s="11" t="n">
        <v>1</v>
      </c>
      <c r="E625" s="11" t="n">
        <v>1</v>
      </c>
      <c r="F625" s="11" t="n">
        <f aca="false">H625-SUM(B625:E625)</f>
        <v>0</v>
      </c>
      <c r="G625" s="11" t="n">
        <v>2</v>
      </c>
      <c r="H625" s="11" t="n">
        <f aca="false">G625*2</f>
        <v>4</v>
      </c>
    </row>
    <row r="626" customFormat="false" ht="12.75" hidden="false" customHeight="false" outlineLevel="0" collapsed="false">
      <c r="A626" s="10" t="s">
        <v>19</v>
      </c>
      <c r="B626" s="11" t="n">
        <v>5</v>
      </c>
      <c r="C626" s="11" t="n">
        <v>1</v>
      </c>
      <c r="D626" s="11" t="n">
        <v>6</v>
      </c>
      <c r="E626" s="11" t="n">
        <v>5</v>
      </c>
      <c r="F626" s="11" t="n">
        <f aca="false">H626-SUM(B626:E626)</f>
        <v>9</v>
      </c>
      <c r="G626" s="11" t="n">
        <v>13</v>
      </c>
      <c r="H626" s="11" t="n">
        <f aca="false">G626*2</f>
        <v>26</v>
      </c>
    </row>
    <row r="627" customFormat="false" ht="12.75" hidden="false" customHeight="false" outlineLevel="0" collapsed="false">
      <c r="A627" s="10" t="s">
        <v>20</v>
      </c>
      <c r="B627" s="11" t="n">
        <v>3</v>
      </c>
      <c r="C627" s="11" t="n">
        <v>3</v>
      </c>
      <c r="D627" s="11" t="n">
        <v>5</v>
      </c>
      <c r="E627" s="11" t="n">
        <v>2</v>
      </c>
      <c r="F627" s="11" t="n">
        <f aca="false">H627-SUM(B627:E627)</f>
        <v>3</v>
      </c>
      <c r="G627" s="11" t="n">
        <v>8</v>
      </c>
      <c r="H627" s="11" t="n">
        <f aca="false">G627*2</f>
        <v>16</v>
      </c>
    </row>
    <row r="628" customFormat="false" ht="12.75" hidden="false" customHeight="false" outlineLevel="0" collapsed="false">
      <c r="A628" s="10" t="s">
        <v>21</v>
      </c>
      <c r="B628" s="11" t="n">
        <v>1</v>
      </c>
      <c r="C628" s="11" t="n">
        <v>3</v>
      </c>
      <c r="D628" s="11" t="n">
        <v>3</v>
      </c>
      <c r="E628" s="11" t="n">
        <v>2</v>
      </c>
      <c r="F628" s="11" t="n">
        <f aca="false">H628-SUM(B628:E628)</f>
        <v>5</v>
      </c>
      <c r="G628" s="11" t="n">
        <v>7</v>
      </c>
      <c r="H628" s="11" t="n">
        <f aca="false">G628*2</f>
        <v>14</v>
      </c>
    </row>
    <row r="629" customFormat="false" ht="12.75" hidden="false" customHeight="false" outlineLevel="0" collapsed="false">
      <c r="A629" s="10" t="s">
        <v>22</v>
      </c>
      <c r="B629" s="11" t="n">
        <v>3</v>
      </c>
      <c r="C629" s="11" t="n">
        <v>3</v>
      </c>
      <c r="D629" s="11" t="n">
        <v>5</v>
      </c>
      <c r="E629" s="11" t="n">
        <v>7</v>
      </c>
      <c r="F629" s="11" t="n">
        <f aca="false">H629-SUM(B629:E629)</f>
        <v>6</v>
      </c>
      <c r="G629" s="11" t="n">
        <v>12</v>
      </c>
      <c r="H629" s="11" t="n">
        <f aca="false">G629*2</f>
        <v>24</v>
      </c>
    </row>
    <row r="630" s="14" customFormat="true" ht="9.95" hidden="false" customHeight="true" outlineLevel="0" collapsed="false">
      <c r="A630" s="12" t="s">
        <v>143</v>
      </c>
      <c r="B630" s="13"/>
      <c r="C630" s="13"/>
      <c r="D630" s="13"/>
      <c r="E630" s="13"/>
      <c r="F630" s="13"/>
      <c r="G630" s="13"/>
      <c r="H630" s="13"/>
    </row>
    <row r="631" customFormat="false" ht="12.75" hidden="false" customHeight="false" outlineLevel="0" collapsed="false">
      <c r="A631" s="10" t="s">
        <v>23</v>
      </c>
      <c r="B631" s="11" t="n">
        <v>2</v>
      </c>
      <c r="C631" s="11" t="n">
        <v>3</v>
      </c>
      <c r="D631" s="11" t="n">
        <v>4</v>
      </c>
      <c r="E631" s="11" t="n">
        <v>4</v>
      </c>
      <c r="F631" s="11" t="n">
        <f aca="false">H631-SUM(B631:E631)</f>
        <v>3</v>
      </c>
      <c r="G631" s="11" t="n">
        <v>8</v>
      </c>
      <c r="H631" s="11" t="n">
        <f aca="false">G631*2</f>
        <v>16</v>
      </c>
    </row>
    <row r="632" customFormat="false" ht="12.75" hidden="false" customHeight="false" outlineLevel="0" collapsed="false">
      <c r="A632" s="10" t="s">
        <v>24</v>
      </c>
      <c r="B632" s="11" t="n">
        <v>4</v>
      </c>
      <c r="C632" s="11" t="n">
        <v>6</v>
      </c>
      <c r="D632" s="11" t="n">
        <v>6</v>
      </c>
      <c r="E632" s="11" t="n">
        <v>5</v>
      </c>
      <c r="F632" s="11" t="n">
        <f aca="false">H632-SUM(B632:E632)</f>
        <v>9</v>
      </c>
      <c r="G632" s="11" t="n">
        <v>15</v>
      </c>
      <c r="H632" s="11" t="n">
        <f aca="false">G632*2</f>
        <v>30</v>
      </c>
    </row>
    <row r="633" customFormat="false" ht="12.75" hidden="false" customHeight="false" outlineLevel="0" collapsed="false">
      <c r="A633" s="10" t="s">
        <v>25</v>
      </c>
      <c r="B633" s="11" t="n">
        <v>0</v>
      </c>
      <c r="C633" s="11" t="n">
        <v>1</v>
      </c>
      <c r="D633" s="11" t="n">
        <v>1</v>
      </c>
      <c r="E633" s="11" t="n">
        <v>1</v>
      </c>
      <c r="F633" s="11" t="n">
        <f aca="false">H633-SUM(B633:E633)</f>
        <v>5</v>
      </c>
      <c r="G633" s="11" t="n">
        <v>4</v>
      </c>
      <c r="H633" s="11" t="n">
        <f aca="false">G633*2</f>
        <v>8</v>
      </c>
    </row>
    <row r="634" customFormat="false" ht="12.75" hidden="false" customHeight="false" outlineLevel="0" collapsed="false">
      <c r="A634" s="10" t="s">
        <v>26</v>
      </c>
      <c r="B634" s="11" t="n">
        <v>6</v>
      </c>
      <c r="C634" s="11" t="n">
        <v>5</v>
      </c>
      <c r="D634" s="11" t="n">
        <v>4</v>
      </c>
      <c r="E634" s="11" t="n">
        <v>2</v>
      </c>
      <c r="F634" s="11" t="n">
        <f aca="false">H634-SUM(B634:E634)</f>
        <v>5</v>
      </c>
      <c r="G634" s="11" t="n">
        <v>11</v>
      </c>
      <c r="H634" s="11" t="n">
        <f aca="false">G634*2</f>
        <v>22</v>
      </c>
    </row>
    <row r="635" customFormat="false" ht="12.75" hidden="false" customHeight="false" outlineLevel="0" collapsed="false">
      <c r="A635" s="10" t="s">
        <v>27</v>
      </c>
      <c r="B635" s="11" t="n">
        <v>4</v>
      </c>
      <c r="C635" s="11" t="n">
        <v>2</v>
      </c>
      <c r="D635" s="11" t="n">
        <v>2</v>
      </c>
      <c r="E635" s="11" t="n">
        <v>0</v>
      </c>
      <c r="F635" s="11" t="n">
        <f aca="false">H635-SUM(B635:E635)</f>
        <v>0</v>
      </c>
      <c r="G635" s="11" t="n">
        <v>4</v>
      </c>
      <c r="H635" s="11" t="n">
        <f aca="false">G635*2</f>
        <v>8</v>
      </c>
    </row>
    <row r="636" customFormat="false" ht="12.75" hidden="false" customHeight="false" outlineLevel="0" collapsed="false">
      <c r="A636" s="10" t="s">
        <v>28</v>
      </c>
      <c r="B636" s="11" t="n">
        <v>1</v>
      </c>
      <c r="C636" s="11" t="n">
        <v>2</v>
      </c>
      <c r="D636" s="11" t="n">
        <v>3</v>
      </c>
      <c r="E636" s="11" t="n">
        <v>2</v>
      </c>
      <c r="F636" s="11" t="n">
        <f aca="false">H636-SUM(B636:E636)</f>
        <v>0</v>
      </c>
      <c r="G636" s="11" t="n">
        <v>4</v>
      </c>
      <c r="H636" s="11" t="n">
        <f aca="false">G636*2</f>
        <v>8</v>
      </c>
    </row>
    <row r="637" customFormat="false" ht="12.75" hidden="false" customHeight="false" outlineLevel="0" collapsed="false">
      <c r="A637" s="10" t="s">
        <v>29</v>
      </c>
      <c r="B637" s="11" t="n">
        <v>0</v>
      </c>
      <c r="C637" s="11" t="n">
        <v>3</v>
      </c>
      <c r="D637" s="11" t="n">
        <v>3</v>
      </c>
      <c r="E637" s="11" t="n">
        <v>0</v>
      </c>
      <c r="F637" s="11" t="n">
        <f aca="false">H637-SUM(B637:E637)</f>
        <v>2</v>
      </c>
      <c r="G637" s="11" t="n">
        <v>4</v>
      </c>
      <c r="H637" s="11" t="n">
        <f aca="false">G637*2</f>
        <v>8</v>
      </c>
    </row>
    <row r="638" customFormat="false" ht="12.75" hidden="false" customHeight="false" outlineLevel="0" collapsed="false">
      <c r="A638" s="10" t="s">
        <v>30</v>
      </c>
      <c r="B638" s="11" t="n">
        <v>2</v>
      </c>
      <c r="C638" s="11" t="n">
        <v>4</v>
      </c>
      <c r="D638" s="11" t="n">
        <v>2</v>
      </c>
      <c r="E638" s="11" t="n">
        <v>0</v>
      </c>
      <c r="F638" s="11" t="n">
        <f aca="false">H638-SUM(B638:E638)</f>
        <v>0</v>
      </c>
      <c r="G638" s="11" t="n">
        <v>4</v>
      </c>
      <c r="H638" s="11" t="n">
        <f aca="false">G638*2</f>
        <v>8</v>
      </c>
    </row>
    <row r="639" customFormat="false" ht="12.75" hidden="false" customHeight="false" outlineLevel="0" collapsed="false">
      <c r="A639" s="10" t="s">
        <v>31</v>
      </c>
      <c r="B639" s="11" t="n">
        <v>1</v>
      </c>
      <c r="C639" s="11" t="n">
        <v>1</v>
      </c>
      <c r="D639" s="11" t="n">
        <v>1</v>
      </c>
      <c r="E639" s="11" t="n">
        <v>1</v>
      </c>
      <c r="F639" s="11" t="n">
        <f aca="false">H639-SUM(B639:E639)</f>
        <v>6</v>
      </c>
      <c r="G639" s="11" t="n">
        <v>5</v>
      </c>
      <c r="H639" s="11" t="n">
        <f aca="false">G639*2</f>
        <v>10</v>
      </c>
    </row>
    <row r="640" customFormat="false" ht="12.75" hidden="false" customHeight="false" outlineLevel="0" collapsed="false">
      <c r="A640" s="10" t="s">
        <v>32</v>
      </c>
      <c r="B640" s="11" t="n">
        <v>4</v>
      </c>
      <c r="C640" s="11" t="n">
        <v>1</v>
      </c>
      <c r="D640" s="11" t="n">
        <v>2</v>
      </c>
      <c r="E640" s="11" t="n">
        <v>5</v>
      </c>
      <c r="F640" s="11" t="n">
        <f aca="false">H640-SUM(B640:E640)</f>
        <v>2</v>
      </c>
      <c r="G640" s="11" t="n">
        <v>7</v>
      </c>
      <c r="H640" s="11" t="n">
        <f aca="false">G640*2</f>
        <v>14</v>
      </c>
    </row>
    <row r="641" customFormat="false" ht="12.75" hidden="false" customHeight="false" outlineLevel="0" collapsed="false">
      <c r="A641" s="10" t="s">
        <v>33</v>
      </c>
      <c r="B641" s="11" t="n">
        <v>4</v>
      </c>
      <c r="C641" s="11" t="n">
        <v>2</v>
      </c>
      <c r="D641" s="11" t="n">
        <v>6</v>
      </c>
      <c r="E641" s="11" t="n">
        <v>7</v>
      </c>
      <c r="F641" s="11" t="n">
        <f aca="false">H641-SUM(B641:E641)</f>
        <v>7</v>
      </c>
      <c r="G641" s="11" t="n">
        <v>13</v>
      </c>
      <c r="H641" s="11" t="n">
        <f aca="false">G641*2</f>
        <v>26</v>
      </c>
    </row>
    <row r="642" customFormat="false" ht="12.75" hidden="false" customHeight="false" outlineLevel="0" collapsed="false">
      <c r="A642" s="10" t="s">
        <v>34</v>
      </c>
      <c r="B642" s="11" t="n">
        <v>0</v>
      </c>
      <c r="C642" s="11" t="n">
        <v>0</v>
      </c>
      <c r="D642" s="11" t="n">
        <v>0</v>
      </c>
      <c r="E642" s="11" t="n">
        <v>0</v>
      </c>
      <c r="F642" s="11" t="n">
        <f aca="false">H642-SUM(B642:E642)</f>
        <v>0</v>
      </c>
      <c r="G642" s="11" t="n">
        <v>0</v>
      </c>
      <c r="H642" s="11" t="n">
        <f aca="false">G642*2</f>
        <v>0</v>
      </c>
    </row>
    <row r="643" customFormat="false" ht="12.75" hidden="false" customHeight="false" outlineLevel="0" collapsed="false">
      <c r="A643" s="15" t="s">
        <v>6</v>
      </c>
      <c r="B643" s="16" t="n">
        <f aca="false">SUM(B620:B642)</f>
        <v>47</v>
      </c>
      <c r="C643" s="16" t="n">
        <f aca="false">SUM(C620:C642)</f>
        <v>50</v>
      </c>
      <c r="D643" s="16" t="n">
        <f aca="false">SUM(D620:D642)</f>
        <v>66</v>
      </c>
      <c r="E643" s="16" t="n">
        <f aca="false">SUM(E620:E642)</f>
        <v>54</v>
      </c>
      <c r="F643" s="16" t="n">
        <f aca="false">SUM(F620:F642)</f>
        <v>93</v>
      </c>
      <c r="G643" s="16"/>
      <c r="H643" s="16" t="n">
        <f aca="false">SUM(H620:H642)</f>
        <v>310</v>
      </c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</row>
    <row r="645" customFormat="false" ht="14.1" hidden="false" customHeight="true" outlineLevel="0" collapsed="false">
      <c r="A645" s="9" t="s">
        <v>144</v>
      </c>
      <c r="B645" s="11"/>
      <c r="C645" s="11"/>
      <c r="D645" s="11"/>
      <c r="E645" s="11"/>
      <c r="F645" s="11"/>
      <c r="G645" s="11"/>
      <c r="H645" s="11"/>
    </row>
    <row r="646" customFormat="false" ht="12.75" hidden="false" customHeight="false" outlineLevel="0" collapsed="false">
      <c r="A646" s="10" t="s">
        <v>13</v>
      </c>
      <c r="B646" s="11" t="n">
        <v>0</v>
      </c>
      <c r="C646" s="11" t="n">
        <v>1</v>
      </c>
      <c r="D646" s="11" t="n">
        <v>4</v>
      </c>
      <c r="E646" s="6" t="n">
        <v>1</v>
      </c>
      <c r="F646" s="11" t="n">
        <f aca="false">H646-SUM(B646:E646)</f>
        <v>6</v>
      </c>
      <c r="G646" s="11" t="n">
        <v>6</v>
      </c>
      <c r="H646" s="11" t="n">
        <f aca="false">G646*2</f>
        <v>12</v>
      </c>
    </row>
    <row r="647" customFormat="false" ht="12.75" hidden="false" customHeight="false" outlineLevel="0" collapsed="false">
      <c r="A647" s="10" t="s">
        <v>14</v>
      </c>
      <c r="B647" s="11" t="n">
        <v>2</v>
      </c>
      <c r="C647" s="11" t="n">
        <v>8</v>
      </c>
      <c r="D647" s="11" t="n">
        <v>7</v>
      </c>
      <c r="E647" s="6" t="n">
        <v>5</v>
      </c>
      <c r="F647" s="11" t="n">
        <f aca="false">H647-SUM(B647:E647)</f>
        <v>6</v>
      </c>
      <c r="G647" s="11" t="n">
        <v>14</v>
      </c>
      <c r="H647" s="11" t="n">
        <f aca="false">G647*2</f>
        <v>28</v>
      </c>
    </row>
    <row r="648" customFormat="false" ht="12.75" hidden="false" customHeight="false" outlineLevel="0" collapsed="false">
      <c r="A648" s="10" t="s">
        <v>15</v>
      </c>
      <c r="B648" s="11" t="n">
        <v>3</v>
      </c>
      <c r="C648" s="11" t="n">
        <v>5</v>
      </c>
      <c r="D648" s="11" t="n">
        <v>6</v>
      </c>
      <c r="E648" s="6" t="n">
        <v>2</v>
      </c>
      <c r="F648" s="11" t="n">
        <f aca="false">H648-SUM(B648:E648)</f>
        <v>10</v>
      </c>
      <c r="G648" s="11" t="n">
        <v>13</v>
      </c>
      <c r="H648" s="11" t="n">
        <f aca="false">G648*2</f>
        <v>26</v>
      </c>
    </row>
    <row r="649" customFormat="false" ht="12.75" hidden="false" customHeight="false" outlineLevel="0" collapsed="false">
      <c r="A649" s="15" t="s">
        <v>6</v>
      </c>
      <c r="B649" s="16" t="n">
        <f aca="false">SUM(B646:B648)</f>
        <v>5</v>
      </c>
      <c r="C649" s="16" t="n">
        <f aca="false">SUM(C646:C648)</f>
        <v>14</v>
      </c>
      <c r="D649" s="16" t="n">
        <f aca="false">SUM(D646:D648)</f>
        <v>17</v>
      </c>
      <c r="E649" s="16" t="n">
        <f aca="false">SUM(E646:E648)</f>
        <v>8</v>
      </c>
      <c r="F649" s="16" t="n">
        <f aca="false">SUM(F646:F648)</f>
        <v>22</v>
      </c>
      <c r="G649" s="16"/>
      <c r="H649" s="16" t="n">
        <f aca="false">SUM(H646:H648)</f>
        <v>66</v>
      </c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</row>
    <row r="651" customFormat="false" ht="14.1" hidden="false" customHeight="true" outlineLevel="0" collapsed="false">
      <c r="A651" s="9" t="s">
        <v>145</v>
      </c>
      <c r="B651" s="11"/>
      <c r="C651" s="11"/>
      <c r="D651" s="11"/>
      <c r="E651" s="11"/>
      <c r="F651" s="11"/>
      <c r="G651" s="11"/>
      <c r="H651" s="11"/>
    </row>
    <row r="652" customFormat="false" ht="12.75" hidden="false" customHeight="false" outlineLevel="0" collapsed="false">
      <c r="A652" s="10" t="s">
        <v>13</v>
      </c>
      <c r="B652" s="11" t="n">
        <v>1</v>
      </c>
      <c r="C652" s="11" t="n">
        <v>1</v>
      </c>
      <c r="D652" s="11" t="n">
        <v>1</v>
      </c>
      <c r="E652" s="11" t="n">
        <v>0</v>
      </c>
      <c r="F652" s="11" t="n">
        <f aca="false">H652-SUM(B652:E652)</f>
        <v>1</v>
      </c>
      <c r="G652" s="11" t="n">
        <v>2</v>
      </c>
      <c r="H652" s="11" t="n">
        <f aca="false">G652*2</f>
        <v>4</v>
      </c>
    </row>
    <row r="653" customFormat="false" ht="12.75" hidden="false" customHeight="false" outlineLevel="0" collapsed="false">
      <c r="A653" s="10" t="s">
        <v>14</v>
      </c>
      <c r="B653" s="11" t="n">
        <v>0</v>
      </c>
      <c r="C653" s="11" t="n">
        <v>1</v>
      </c>
      <c r="D653" s="11" t="n">
        <v>1</v>
      </c>
      <c r="E653" s="11" t="n">
        <v>0</v>
      </c>
      <c r="F653" s="11" t="n">
        <f aca="false">H653-SUM(B653:E653)</f>
        <v>0</v>
      </c>
      <c r="G653" s="11" t="n">
        <v>1</v>
      </c>
      <c r="H653" s="11" t="n">
        <f aca="false">G653*2</f>
        <v>2</v>
      </c>
    </row>
    <row r="654" customFormat="false" ht="12.75" hidden="false" customHeight="false" outlineLevel="0" collapsed="false">
      <c r="A654" s="10" t="s">
        <v>15</v>
      </c>
      <c r="B654" s="11" t="n">
        <v>3</v>
      </c>
      <c r="C654" s="11" t="n">
        <v>1</v>
      </c>
      <c r="D654" s="11" t="n">
        <v>2</v>
      </c>
      <c r="E654" s="11" t="n">
        <v>2</v>
      </c>
      <c r="F654" s="11" t="n">
        <f aca="false">H654-SUM(B654:E654)</f>
        <v>4</v>
      </c>
      <c r="G654" s="11" t="n">
        <v>6</v>
      </c>
      <c r="H654" s="11" t="n">
        <f aca="false">G654*2</f>
        <v>12</v>
      </c>
    </row>
    <row r="655" customFormat="false" ht="12.75" hidden="false" customHeight="false" outlineLevel="0" collapsed="false">
      <c r="A655" s="15" t="s">
        <v>6</v>
      </c>
      <c r="B655" s="16" t="n">
        <f aca="false">SUM(B652:B654)</f>
        <v>4</v>
      </c>
      <c r="C655" s="16" t="n">
        <f aca="false">SUM(C652:C654)</f>
        <v>3</v>
      </c>
      <c r="D655" s="16" t="n">
        <f aca="false">SUM(D652:D654)</f>
        <v>4</v>
      </c>
      <c r="E655" s="16" t="n">
        <f aca="false">SUM(E652:E654)</f>
        <v>2</v>
      </c>
      <c r="F655" s="16" t="n">
        <f aca="false">SUM(F652:F654)</f>
        <v>5</v>
      </c>
      <c r="G655" s="16"/>
      <c r="H655" s="16" t="n">
        <f aca="false">SUM(H652:H654)</f>
        <v>18</v>
      </c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</row>
    <row r="657" customFormat="false" ht="14.1" hidden="false" customHeight="true" outlineLevel="0" collapsed="false">
      <c r="A657" s="9" t="s">
        <v>146</v>
      </c>
      <c r="B657" s="11"/>
      <c r="C657" s="11"/>
      <c r="D657" s="11"/>
      <c r="E657" s="11"/>
      <c r="F657" s="11"/>
      <c r="G657" s="11"/>
      <c r="H657" s="11"/>
    </row>
    <row r="658" customFormat="false" ht="12.75" hidden="false" customHeight="false" outlineLevel="0" collapsed="false">
      <c r="A658" s="10" t="s">
        <v>13</v>
      </c>
      <c r="B658" s="11" t="n">
        <v>3</v>
      </c>
      <c r="C658" s="11" t="n">
        <v>7</v>
      </c>
      <c r="D658" s="11" t="n">
        <v>4</v>
      </c>
      <c r="E658" s="11" t="n">
        <v>3</v>
      </c>
      <c r="F658" s="11" t="n">
        <f aca="false">H658-SUM(B658:E658)</f>
        <v>5</v>
      </c>
      <c r="G658" s="11" t="n">
        <v>11</v>
      </c>
      <c r="H658" s="11" t="n">
        <f aca="false">G658*2</f>
        <v>22</v>
      </c>
    </row>
    <row r="659" customFormat="false" ht="12.75" hidden="false" customHeight="false" outlineLevel="0" collapsed="false">
      <c r="A659" s="10" t="s">
        <v>14</v>
      </c>
      <c r="B659" s="11" t="n">
        <v>1</v>
      </c>
      <c r="C659" s="11" t="n">
        <v>1</v>
      </c>
      <c r="D659" s="11" t="n">
        <v>2</v>
      </c>
      <c r="E659" s="11" t="n">
        <v>1</v>
      </c>
      <c r="F659" s="11" t="n">
        <f aca="false">H659-SUM(B659:E659)</f>
        <v>1</v>
      </c>
      <c r="G659" s="11" t="n">
        <v>3</v>
      </c>
      <c r="H659" s="11" t="n">
        <f aca="false">G659*2</f>
        <v>6</v>
      </c>
    </row>
    <row r="660" customFormat="false" ht="12.75" hidden="false" customHeight="false" outlineLevel="0" collapsed="false">
      <c r="A660" s="10" t="s">
        <v>15</v>
      </c>
      <c r="B660" s="11" t="n">
        <v>3</v>
      </c>
      <c r="C660" s="11" t="n">
        <v>3</v>
      </c>
      <c r="D660" s="11" t="n">
        <v>4</v>
      </c>
      <c r="E660" s="11" t="n">
        <v>1</v>
      </c>
      <c r="F660" s="11" t="n">
        <f aca="false">H660-SUM(B660:E660)</f>
        <v>1</v>
      </c>
      <c r="G660" s="11" t="n">
        <v>6</v>
      </c>
      <c r="H660" s="11" t="n">
        <f aca="false">G660*2</f>
        <v>12</v>
      </c>
    </row>
    <row r="661" customFormat="false" ht="12.75" hidden="false" customHeight="false" outlineLevel="0" collapsed="false">
      <c r="A661" s="10" t="s">
        <v>16</v>
      </c>
      <c r="B661" s="11" t="n">
        <v>2</v>
      </c>
      <c r="C661" s="11" t="n">
        <v>6</v>
      </c>
      <c r="D661" s="11" t="n">
        <v>4</v>
      </c>
      <c r="E661" s="11" t="n">
        <v>4</v>
      </c>
      <c r="F661" s="11" t="n">
        <f aca="false">H661-SUM(B661:E661)</f>
        <v>6</v>
      </c>
      <c r="G661" s="11" t="n">
        <v>11</v>
      </c>
      <c r="H661" s="11" t="n">
        <f aca="false">G661*2</f>
        <v>22</v>
      </c>
    </row>
    <row r="662" customFormat="false" ht="12.75" hidden="false" customHeight="false" outlineLevel="0" collapsed="false">
      <c r="A662" s="10" t="s">
        <v>17</v>
      </c>
      <c r="B662" s="11" t="n">
        <v>2</v>
      </c>
      <c r="C662" s="11" t="n">
        <v>7</v>
      </c>
      <c r="D662" s="11" t="n">
        <v>9</v>
      </c>
      <c r="E662" s="11" t="n">
        <v>4</v>
      </c>
      <c r="F662" s="11" t="n">
        <f aca="false">H662-SUM(B662:E662)</f>
        <v>8</v>
      </c>
      <c r="G662" s="11" t="n">
        <v>15</v>
      </c>
      <c r="H662" s="11" t="n">
        <f aca="false">G662*2</f>
        <v>30</v>
      </c>
    </row>
    <row r="663" customFormat="false" ht="12.75" hidden="false" customHeight="false" outlineLevel="0" collapsed="false">
      <c r="A663" s="10" t="s">
        <v>21</v>
      </c>
      <c r="B663" s="11" t="n">
        <v>1</v>
      </c>
      <c r="C663" s="11" t="n">
        <v>6</v>
      </c>
      <c r="D663" s="11" t="n">
        <v>7</v>
      </c>
      <c r="E663" s="11" t="n">
        <v>2</v>
      </c>
      <c r="F663" s="11" t="n">
        <f aca="false">H663-SUM(B663:E663)</f>
        <v>12</v>
      </c>
      <c r="G663" s="11" t="n">
        <v>14</v>
      </c>
      <c r="H663" s="11" t="n">
        <f aca="false">G663*2</f>
        <v>28</v>
      </c>
    </row>
    <row r="664" customFormat="false" ht="12.75" hidden="false" customHeight="false" outlineLevel="0" collapsed="false">
      <c r="A664" s="15" t="s">
        <v>6</v>
      </c>
      <c r="B664" s="16" t="n">
        <f aca="false">SUM(B658:B663)</f>
        <v>12</v>
      </c>
      <c r="C664" s="16" t="n">
        <f aca="false">SUM(C658:C663)</f>
        <v>30</v>
      </c>
      <c r="D664" s="16" t="n">
        <f aca="false">SUM(D658:D663)</f>
        <v>30</v>
      </c>
      <c r="E664" s="16" t="n">
        <f aca="false">SUM(E658:E663)</f>
        <v>15</v>
      </c>
      <c r="F664" s="16" t="n">
        <f aca="false">SUM(F658:F663)</f>
        <v>33</v>
      </c>
      <c r="G664" s="16"/>
      <c r="H664" s="16" t="n">
        <f aca="false">SUM(H658:H663)</f>
        <v>120</v>
      </c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</row>
    <row r="666" customFormat="false" ht="14.85" hidden="false" customHeight="true" outlineLevel="0" collapsed="false">
      <c r="A666" s="21" t="s">
        <v>147</v>
      </c>
      <c r="B666" s="11"/>
      <c r="C666" s="11"/>
      <c r="D666" s="11"/>
      <c r="E666" s="11"/>
      <c r="F666" s="11"/>
      <c r="G666" s="11"/>
      <c r="H666" s="11"/>
    </row>
    <row r="667" customFormat="false" ht="12.75" hidden="false" customHeight="false" outlineLevel="0" collapsed="false">
      <c r="A667" s="10" t="s">
        <v>13</v>
      </c>
      <c r="B667" s="11" t="n">
        <v>5</v>
      </c>
      <c r="C667" s="11" t="n">
        <v>4</v>
      </c>
      <c r="D667" s="11" t="n">
        <v>4</v>
      </c>
      <c r="E667" s="11" t="n">
        <v>1</v>
      </c>
      <c r="F667" s="11" t="n">
        <f aca="false">H667-SUM(B667:E667)</f>
        <v>6</v>
      </c>
      <c r="G667" s="11" t="n">
        <v>10</v>
      </c>
      <c r="H667" s="11" t="n">
        <f aca="false">G667*2</f>
        <v>20</v>
      </c>
    </row>
    <row r="668" customFormat="false" ht="12.75" hidden="false" customHeight="false" outlineLevel="0" collapsed="false">
      <c r="A668" s="10" t="s">
        <v>14</v>
      </c>
      <c r="B668" s="11" t="n">
        <v>4</v>
      </c>
      <c r="C668" s="11" t="n">
        <v>5</v>
      </c>
      <c r="D668" s="11" t="n">
        <v>3</v>
      </c>
      <c r="E668" s="11" t="n">
        <v>6</v>
      </c>
      <c r="F668" s="11" t="n">
        <f aca="false">H668-SUM(B668:E668)</f>
        <v>4</v>
      </c>
      <c r="G668" s="11" t="n">
        <v>11</v>
      </c>
      <c r="H668" s="11" t="n">
        <f aca="false">G668*2</f>
        <v>22</v>
      </c>
    </row>
    <row r="669" customFormat="false" ht="12.75" hidden="false" customHeight="false" outlineLevel="0" collapsed="false">
      <c r="A669" s="10" t="s">
        <v>15</v>
      </c>
      <c r="B669" s="11" t="n">
        <v>0</v>
      </c>
      <c r="C669" s="11" t="n">
        <v>3</v>
      </c>
      <c r="D669" s="11" t="n">
        <v>2</v>
      </c>
      <c r="E669" s="11" t="n">
        <v>0</v>
      </c>
      <c r="F669" s="11" t="n">
        <f aca="false">H669-SUM(B669:E669)</f>
        <v>1</v>
      </c>
      <c r="G669" s="11" t="n">
        <v>3</v>
      </c>
      <c r="H669" s="11" t="n">
        <f aca="false">G669*2</f>
        <v>6</v>
      </c>
    </row>
    <row r="670" customFormat="false" ht="12.75" hidden="false" customHeight="false" outlineLevel="0" collapsed="false">
      <c r="A670" s="10" t="s">
        <v>16</v>
      </c>
      <c r="B670" s="11" t="n">
        <v>0</v>
      </c>
      <c r="C670" s="11" t="n">
        <v>4</v>
      </c>
      <c r="D670" s="11" t="n">
        <v>5</v>
      </c>
      <c r="E670" s="11" t="n">
        <v>3</v>
      </c>
      <c r="F670" s="11" t="n">
        <f aca="false">H670-SUM(B670:E670)</f>
        <v>8</v>
      </c>
      <c r="G670" s="11" t="n">
        <v>10</v>
      </c>
      <c r="H670" s="11" t="n">
        <f aca="false">G670*2</f>
        <v>20</v>
      </c>
    </row>
    <row r="671" customFormat="false" ht="12.75" hidden="false" customHeight="false" outlineLevel="0" collapsed="false">
      <c r="A671" s="15" t="s">
        <v>6</v>
      </c>
      <c r="B671" s="16" t="n">
        <f aca="false">SUM(B667:B670)</f>
        <v>9</v>
      </c>
      <c r="C671" s="16" t="n">
        <f aca="false">SUM(C667:C670)</f>
        <v>16</v>
      </c>
      <c r="D671" s="16" t="n">
        <f aca="false">SUM(D667:D670)</f>
        <v>14</v>
      </c>
      <c r="E671" s="16" t="n">
        <f aca="false">SUM(E667:E670)</f>
        <v>10</v>
      </c>
      <c r="F671" s="16" t="n">
        <f aca="false">SUM(F667:F670)</f>
        <v>19</v>
      </c>
      <c r="G671" s="16"/>
      <c r="H671" s="16" t="n">
        <f aca="false">SUM(H667:H670)</f>
        <v>68</v>
      </c>
    </row>
    <row r="672" customFormat="false" ht="14.85" hidden="false" customHeight="true" outlineLevel="0" collapsed="false">
      <c r="A672" s="9" t="s">
        <v>148</v>
      </c>
      <c r="B672" s="11"/>
      <c r="C672" s="11"/>
      <c r="D672" s="11"/>
      <c r="E672" s="11"/>
      <c r="F672" s="11"/>
      <c r="G672" s="11"/>
      <c r="H672" s="11"/>
    </row>
    <row r="673" customFormat="false" ht="12.75" hidden="false" customHeight="false" outlineLevel="0" collapsed="false">
      <c r="A673" s="10" t="s">
        <v>13</v>
      </c>
      <c r="B673" s="11" t="n">
        <v>1</v>
      </c>
      <c r="C673" s="11" t="n">
        <v>2</v>
      </c>
      <c r="D673" s="11" t="n">
        <v>6</v>
      </c>
      <c r="E673" s="11" t="n">
        <v>6</v>
      </c>
      <c r="F673" s="11" t="n">
        <f aca="false">H673-SUM(B673:E673)</f>
        <v>15</v>
      </c>
      <c r="G673" s="11" t="n">
        <v>15</v>
      </c>
      <c r="H673" s="11" t="n">
        <f aca="false">G673*2</f>
        <v>30</v>
      </c>
    </row>
    <row r="674" customFormat="false" ht="12.75" hidden="false" customHeight="false" outlineLevel="0" collapsed="false">
      <c r="A674" s="10" t="s">
        <v>14</v>
      </c>
      <c r="B674" s="11" t="n">
        <v>3</v>
      </c>
      <c r="C674" s="11" t="n">
        <v>9</v>
      </c>
      <c r="D674" s="11" t="n">
        <v>13</v>
      </c>
      <c r="E674" s="11" t="n">
        <v>2</v>
      </c>
      <c r="F674" s="11" t="n">
        <f aca="false">H674-SUM(B674:E674)</f>
        <v>15</v>
      </c>
      <c r="G674" s="11" t="n">
        <v>21</v>
      </c>
      <c r="H674" s="11" t="n">
        <f aca="false">G674*2</f>
        <v>42</v>
      </c>
    </row>
    <row r="675" customFormat="false" ht="12.75" hidden="false" customHeight="false" outlineLevel="0" collapsed="false">
      <c r="A675" s="10" t="s">
        <v>15</v>
      </c>
      <c r="B675" s="11" t="n">
        <v>5</v>
      </c>
      <c r="C675" s="11" t="n">
        <v>6</v>
      </c>
      <c r="D675" s="11" t="n">
        <v>5</v>
      </c>
      <c r="E675" s="11" t="n">
        <v>4</v>
      </c>
      <c r="F675" s="11" t="n">
        <f aca="false">H675-SUM(B675:E675)</f>
        <v>4</v>
      </c>
      <c r="G675" s="11" t="n">
        <v>12</v>
      </c>
      <c r="H675" s="11" t="n">
        <f aca="false">G675*2</f>
        <v>24</v>
      </c>
    </row>
    <row r="676" customFormat="false" ht="12.75" hidden="false" customHeight="false" outlineLevel="0" collapsed="false">
      <c r="A676" s="10" t="s">
        <v>18</v>
      </c>
      <c r="B676" s="11" t="n">
        <v>9</v>
      </c>
      <c r="C676" s="11" t="n">
        <v>7</v>
      </c>
      <c r="D676" s="11" t="n">
        <v>11</v>
      </c>
      <c r="E676" s="11" t="n">
        <v>3</v>
      </c>
      <c r="F676" s="11" t="n">
        <f aca="false">H676-SUM(B676:E676)</f>
        <v>14</v>
      </c>
      <c r="G676" s="11" t="n">
        <v>22</v>
      </c>
      <c r="H676" s="11" t="n">
        <f aca="false">G676*2</f>
        <v>44</v>
      </c>
    </row>
    <row r="677" customFormat="false" ht="12.75" hidden="false" customHeight="false" outlineLevel="0" collapsed="false">
      <c r="A677" s="10" t="s">
        <v>21</v>
      </c>
      <c r="B677" s="11" t="n">
        <v>17</v>
      </c>
      <c r="C677" s="11" t="n">
        <v>18</v>
      </c>
      <c r="D677" s="11" t="n">
        <v>16</v>
      </c>
      <c r="E677" s="11" t="n">
        <v>14</v>
      </c>
      <c r="F677" s="11" t="n">
        <f aca="false">H677-SUM(B677:E677)</f>
        <v>17</v>
      </c>
      <c r="G677" s="11" t="n">
        <v>41</v>
      </c>
      <c r="H677" s="11" t="n">
        <f aca="false">G677*2</f>
        <v>82</v>
      </c>
    </row>
    <row r="678" customFormat="false" ht="12.75" hidden="false" customHeight="false" outlineLevel="0" collapsed="false">
      <c r="A678" s="15" t="s">
        <v>6</v>
      </c>
      <c r="B678" s="16" t="n">
        <f aca="false">SUM(B673:B677)</f>
        <v>35</v>
      </c>
      <c r="C678" s="16" t="n">
        <f aca="false">SUM(C673:C677)</f>
        <v>42</v>
      </c>
      <c r="D678" s="16" t="n">
        <f aca="false">SUM(D673:D677)</f>
        <v>51</v>
      </c>
      <c r="E678" s="16" t="n">
        <f aca="false">SUM(E673:E677)</f>
        <v>29</v>
      </c>
      <c r="F678" s="16" t="n">
        <f aca="false">SUM(F673:F677)</f>
        <v>65</v>
      </c>
      <c r="G678" s="16"/>
      <c r="H678" s="16" t="n">
        <f aca="false">SUM(H673:H677)</f>
        <v>222</v>
      </c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  <c r="H679" s="11"/>
    </row>
    <row r="680" customFormat="false" ht="14.85" hidden="false" customHeight="true" outlineLevel="0" collapsed="false">
      <c r="A680" s="9" t="s">
        <v>149</v>
      </c>
      <c r="B680" s="11"/>
      <c r="C680" s="11"/>
      <c r="D680" s="11"/>
      <c r="E680" s="11"/>
      <c r="F680" s="11"/>
      <c r="G680" s="11"/>
      <c r="H680" s="11"/>
    </row>
    <row r="681" customFormat="false" ht="12.75" hidden="false" customHeight="false" outlineLevel="0" collapsed="false">
      <c r="A681" s="10" t="s">
        <v>13</v>
      </c>
      <c r="B681" s="11" t="n">
        <v>1</v>
      </c>
      <c r="C681" s="11" t="n">
        <v>1</v>
      </c>
      <c r="D681" s="11" t="n">
        <v>1</v>
      </c>
      <c r="E681" s="11" t="n">
        <v>1</v>
      </c>
      <c r="F681" s="11" t="n">
        <f aca="false">H681-SUM(B681:E681)</f>
        <v>0</v>
      </c>
      <c r="G681" s="11" t="n">
        <v>2</v>
      </c>
      <c r="H681" s="11" t="n">
        <f aca="false">G681*2</f>
        <v>4</v>
      </c>
    </row>
    <row r="682" customFormat="false" ht="12.75" hidden="false" customHeight="false" outlineLevel="0" collapsed="false">
      <c r="A682" s="10" t="s">
        <v>14</v>
      </c>
      <c r="B682" s="11" t="n">
        <v>0</v>
      </c>
      <c r="C682" s="11" t="n">
        <v>1</v>
      </c>
      <c r="D682" s="11" t="n">
        <v>1</v>
      </c>
      <c r="E682" s="11" t="n">
        <v>1</v>
      </c>
      <c r="F682" s="11" t="n">
        <f aca="false">H682-SUM(B682)</f>
        <v>4</v>
      </c>
      <c r="G682" s="11" t="n">
        <v>2</v>
      </c>
      <c r="H682" s="11" t="n">
        <f aca="false">G682*2</f>
        <v>4</v>
      </c>
    </row>
    <row r="683" customFormat="false" ht="12.75" hidden="false" customHeight="false" outlineLevel="0" collapsed="false">
      <c r="A683" s="10" t="s">
        <v>15</v>
      </c>
      <c r="B683" s="11" t="n">
        <v>1</v>
      </c>
      <c r="C683" s="11" t="n">
        <v>3</v>
      </c>
      <c r="D683" s="11" t="n">
        <v>2</v>
      </c>
      <c r="E683" s="11" t="n">
        <v>1</v>
      </c>
      <c r="F683" s="11" t="n">
        <f aca="false">H683-SUM(B683)</f>
        <v>7</v>
      </c>
      <c r="G683" s="11" t="n">
        <v>4</v>
      </c>
      <c r="H683" s="11" t="n">
        <f aca="false">G683*2</f>
        <v>8</v>
      </c>
    </row>
    <row r="684" customFormat="false" ht="12.75" hidden="false" customHeight="false" outlineLevel="0" collapsed="false">
      <c r="A684" s="10" t="s">
        <v>16</v>
      </c>
      <c r="B684" s="11" t="n">
        <v>2</v>
      </c>
      <c r="C684" s="11" t="n">
        <v>4</v>
      </c>
      <c r="D684" s="11" t="n">
        <v>4</v>
      </c>
      <c r="E684" s="11" t="n">
        <v>3</v>
      </c>
      <c r="F684" s="11" t="n">
        <f aca="false">H684-SUM(B684:E684)</f>
        <v>5</v>
      </c>
      <c r="G684" s="11" t="n">
        <v>9</v>
      </c>
      <c r="H684" s="11" t="n">
        <f aca="false">G684*2</f>
        <v>18</v>
      </c>
    </row>
    <row r="685" customFormat="false" ht="12.75" hidden="false" customHeight="false" outlineLevel="0" collapsed="false">
      <c r="A685" s="10" t="s">
        <v>17</v>
      </c>
      <c r="B685" s="11" t="n">
        <v>2</v>
      </c>
      <c r="C685" s="11" t="n">
        <v>5</v>
      </c>
      <c r="D685" s="11" t="n">
        <v>7</v>
      </c>
      <c r="E685" s="11" t="n">
        <v>5</v>
      </c>
      <c r="F685" s="11" t="n">
        <f aca="false">H685-SUM(B685:E685)</f>
        <v>7</v>
      </c>
      <c r="G685" s="11" t="n">
        <v>13</v>
      </c>
      <c r="H685" s="11" t="n">
        <f aca="false">G685*2</f>
        <v>26</v>
      </c>
    </row>
    <row r="686" customFormat="false" ht="12.75" hidden="false" customHeight="false" outlineLevel="0" collapsed="false">
      <c r="A686" s="10" t="s">
        <v>18</v>
      </c>
      <c r="B686" s="11" t="n">
        <v>0</v>
      </c>
      <c r="C686" s="11" t="n">
        <v>2</v>
      </c>
      <c r="D686" s="11" t="n">
        <v>3</v>
      </c>
      <c r="E686" s="11" t="n">
        <v>2</v>
      </c>
      <c r="F686" s="11" t="n">
        <f aca="false">H686-SUM(B686)</f>
        <v>8</v>
      </c>
      <c r="G686" s="11" t="n">
        <v>4</v>
      </c>
      <c r="H686" s="11" t="n">
        <f aca="false">G686*2</f>
        <v>8</v>
      </c>
    </row>
    <row r="687" customFormat="false" ht="12.75" hidden="false" customHeight="false" outlineLevel="0" collapsed="false">
      <c r="A687" s="10" t="s">
        <v>19</v>
      </c>
      <c r="B687" s="11" t="n">
        <v>0</v>
      </c>
      <c r="C687" s="11" t="n">
        <v>0</v>
      </c>
      <c r="D687" s="11" t="n">
        <v>0</v>
      </c>
      <c r="E687" s="11" t="n">
        <v>0</v>
      </c>
      <c r="F687" s="11" t="n">
        <f aca="false">H687-SUM(B687)</f>
        <v>0</v>
      </c>
      <c r="G687" s="11" t="n">
        <v>0</v>
      </c>
      <c r="H687" s="11" t="n">
        <f aca="false">G687*2</f>
        <v>0</v>
      </c>
    </row>
    <row r="688" customFormat="false" ht="12.75" hidden="false" customHeight="false" outlineLevel="0" collapsed="false">
      <c r="A688" s="10" t="s">
        <v>20</v>
      </c>
      <c r="B688" s="11" t="n">
        <v>2</v>
      </c>
      <c r="C688" s="11" t="n">
        <v>2</v>
      </c>
      <c r="D688" s="11" t="n">
        <v>1</v>
      </c>
      <c r="E688" s="11" t="n">
        <v>1</v>
      </c>
      <c r="F688" s="11" t="n">
        <f aca="false">H688-SUM(B688)</f>
        <v>6</v>
      </c>
      <c r="G688" s="11" t="n">
        <v>4</v>
      </c>
      <c r="H688" s="11" t="n">
        <f aca="false">G688*2</f>
        <v>8</v>
      </c>
    </row>
    <row r="689" customFormat="false" ht="12.75" hidden="false" customHeight="false" outlineLevel="0" collapsed="false">
      <c r="A689" s="10" t="s">
        <v>22</v>
      </c>
      <c r="B689" s="11" t="n">
        <v>0</v>
      </c>
      <c r="C689" s="11" t="n">
        <v>1</v>
      </c>
      <c r="D689" s="11" t="n">
        <v>1</v>
      </c>
      <c r="E689" s="11" t="n">
        <v>0</v>
      </c>
      <c r="F689" s="11" t="n">
        <f aca="false">H689-SUM(B689)</f>
        <v>2</v>
      </c>
      <c r="G689" s="11" t="n">
        <v>1</v>
      </c>
      <c r="H689" s="11" t="n">
        <f aca="false">G689*2</f>
        <v>2</v>
      </c>
    </row>
    <row r="690" customFormat="false" ht="12.75" hidden="false" customHeight="false" outlineLevel="0" collapsed="false">
      <c r="A690" s="10" t="s">
        <v>24</v>
      </c>
      <c r="B690" s="11" t="n">
        <v>1</v>
      </c>
      <c r="C690" s="11" t="n">
        <v>0</v>
      </c>
      <c r="D690" s="11" t="n">
        <v>0</v>
      </c>
      <c r="E690" s="11" t="n">
        <v>1</v>
      </c>
      <c r="F690" s="11" t="n">
        <f aca="false">H690-SUM(B690)</f>
        <v>1</v>
      </c>
      <c r="G690" s="11" t="n">
        <v>1</v>
      </c>
      <c r="H690" s="11" t="n">
        <f aca="false">G690*2</f>
        <v>2</v>
      </c>
    </row>
    <row r="691" customFormat="false" ht="12.75" hidden="false" customHeight="false" outlineLevel="0" collapsed="false">
      <c r="A691" s="10" t="s">
        <v>25</v>
      </c>
      <c r="B691" s="11" t="n">
        <v>1</v>
      </c>
      <c r="C691" s="11" t="n">
        <v>0</v>
      </c>
      <c r="D691" s="11" t="n">
        <v>1</v>
      </c>
      <c r="E691" s="11" t="n">
        <v>1</v>
      </c>
      <c r="F691" s="11" t="n">
        <f aca="false">H691-SUM(B691)</f>
        <v>3</v>
      </c>
      <c r="G691" s="11" t="n">
        <v>2</v>
      </c>
      <c r="H691" s="11" t="n">
        <f aca="false">G691*2</f>
        <v>4</v>
      </c>
    </row>
    <row r="692" customFormat="false" ht="12.75" hidden="false" customHeight="false" outlineLevel="0" collapsed="false">
      <c r="A692" s="15" t="s">
        <v>6</v>
      </c>
      <c r="B692" s="16" t="n">
        <f aca="false">SUM(B681:B691)</f>
        <v>10</v>
      </c>
      <c r="C692" s="16" t="n">
        <f aca="false">SUM(C681:C691)</f>
        <v>19</v>
      </c>
      <c r="D692" s="16" t="n">
        <f aca="false">SUM(D681:D691)</f>
        <v>21</v>
      </c>
      <c r="E692" s="16" t="n">
        <f aca="false">SUM(E681:E691)</f>
        <v>16</v>
      </c>
      <c r="F692" s="16" t="n">
        <f aca="false">SUM(F681:F691)</f>
        <v>43</v>
      </c>
      <c r="G692" s="16"/>
      <c r="H692" s="16" t="n">
        <f aca="false">SUM(H681:H691)</f>
        <v>84</v>
      </c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  <c r="H693" s="11"/>
    </row>
    <row r="694" customFormat="false" ht="14.85" hidden="false" customHeight="true" outlineLevel="0" collapsed="false">
      <c r="A694" s="9" t="s">
        <v>150</v>
      </c>
      <c r="B694" s="11"/>
      <c r="C694" s="11"/>
      <c r="D694" s="11"/>
      <c r="E694" s="11"/>
      <c r="F694" s="11"/>
      <c r="G694" s="11"/>
      <c r="H694" s="11"/>
    </row>
    <row r="695" customFormat="false" ht="12.75" hidden="false" customHeight="false" outlineLevel="0" collapsed="false">
      <c r="A695" s="10" t="s">
        <v>13</v>
      </c>
      <c r="B695" s="11" t="n">
        <v>1</v>
      </c>
      <c r="C695" s="11" t="n">
        <v>3</v>
      </c>
      <c r="D695" s="11" t="n">
        <v>3</v>
      </c>
      <c r="E695" s="11" t="n">
        <v>1</v>
      </c>
      <c r="F695" s="11" t="n">
        <f aca="false">H695-SUM(B695:E695)</f>
        <v>4</v>
      </c>
      <c r="G695" s="11" t="n">
        <v>6</v>
      </c>
      <c r="H695" s="11" t="n">
        <f aca="false">G695*2</f>
        <v>12</v>
      </c>
    </row>
    <row r="696" customFormat="false" ht="12.75" hidden="false" customHeight="false" outlineLevel="0" collapsed="false">
      <c r="A696" s="10" t="s">
        <v>14</v>
      </c>
      <c r="B696" s="11" t="n">
        <v>1</v>
      </c>
      <c r="C696" s="11" t="n">
        <v>0</v>
      </c>
      <c r="D696" s="11" t="n">
        <v>3</v>
      </c>
      <c r="E696" s="11" t="n">
        <v>1</v>
      </c>
      <c r="F696" s="11" t="n">
        <f aca="false">H696-SUM(B696:E696)</f>
        <v>3</v>
      </c>
      <c r="G696" s="11" t="n">
        <v>4</v>
      </c>
      <c r="H696" s="11" t="n">
        <f aca="false">G696*2</f>
        <v>8</v>
      </c>
    </row>
    <row r="697" customFormat="false" ht="12.75" hidden="false" customHeight="false" outlineLevel="0" collapsed="false">
      <c r="A697" s="10" t="s">
        <v>15</v>
      </c>
      <c r="B697" s="11" t="n">
        <v>1</v>
      </c>
      <c r="C697" s="11" t="n">
        <v>2</v>
      </c>
      <c r="D697" s="11" t="n">
        <v>2</v>
      </c>
      <c r="E697" s="11" t="n">
        <v>1</v>
      </c>
      <c r="F697" s="11" t="n">
        <f aca="false">H697-SUM(B697:E697)</f>
        <v>8</v>
      </c>
      <c r="G697" s="11" t="n">
        <v>7</v>
      </c>
      <c r="H697" s="11" t="n">
        <f aca="false">G697*2</f>
        <v>14</v>
      </c>
    </row>
    <row r="698" customFormat="false" ht="12.75" hidden="false" customHeight="false" outlineLevel="0" collapsed="false">
      <c r="A698" s="10" t="s">
        <v>16</v>
      </c>
      <c r="B698" s="11" t="n">
        <v>2</v>
      </c>
      <c r="C698" s="11" t="n">
        <v>0</v>
      </c>
      <c r="D698" s="11" t="n">
        <v>3</v>
      </c>
      <c r="E698" s="11" t="n">
        <v>1</v>
      </c>
      <c r="F698" s="11" t="n">
        <f aca="false">H698-SUM(B698:E698)</f>
        <v>4</v>
      </c>
      <c r="G698" s="11" t="n">
        <v>5</v>
      </c>
      <c r="H698" s="11" t="n">
        <f aca="false">G698*2</f>
        <v>10</v>
      </c>
    </row>
    <row r="699" customFormat="false" ht="12.75" hidden="false" customHeight="false" outlineLevel="0" collapsed="false">
      <c r="A699" s="10" t="s">
        <v>17</v>
      </c>
      <c r="B699" s="11" t="n">
        <v>6</v>
      </c>
      <c r="C699" s="11" t="n">
        <v>1</v>
      </c>
      <c r="D699" s="11" t="n">
        <v>7</v>
      </c>
      <c r="E699" s="11" t="n">
        <v>4</v>
      </c>
      <c r="F699" s="11" t="n">
        <f aca="false">H699-SUM(B699:E699)</f>
        <v>8</v>
      </c>
      <c r="G699" s="11" t="n">
        <v>13</v>
      </c>
      <c r="H699" s="11" t="n">
        <f aca="false">G699*2</f>
        <v>26</v>
      </c>
    </row>
    <row r="700" customFormat="false" ht="12.75" hidden="false" customHeight="false" outlineLevel="0" collapsed="false">
      <c r="A700" s="10" t="s">
        <v>18</v>
      </c>
      <c r="B700" s="11" t="n">
        <v>0</v>
      </c>
      <c r="C700" s="11" t="n">
        <v>1</v>
      </c>
      <c r="D700" s="11" t="n">
        <v>3</v>
      </c>
      <c r="E700" s="11" t="n">
        <v>2</v>
      </c>
      <c r="F700" s="11" t="n">
        <f aca="false">H700-SUM(B700:E700)</f>
        <v>4</v>
      </c>
      <c r="G700" s="11" t="n">
        <v>5</v>
      </c>
      <c r="H700" s="11" t="n">
        <f aca="false">G700*2</f>
        <v>10</v>
      </c>
    </row>
    <row r="701" customFormat="false" ht="12.75" hidden="false" customHeight="false" outlineLevel="0" collapsed="false">
      <c r="A701" s="10" t="s">
        <v>19</v>
      </c>
      <c r="B701" s="11" t="n">
        <v>5</v>
      </c>
      <c r="C701" s="11" t="n">
        <v>5</v>
      </c>
      <c r="D701" s="11" t="n">
        <v>4</v>
      </c>
      <c r="E701" s="11" t="n">
        <v>3</v>
      </c>
      <c r="F701" s="11" t="n">
        <f aca="false">H701-SUM(B701:E701)</f>
        <v>5</v>
      </c>
      <c r="G701" s="11" t="n">
        <v>11</v>
      </c>
      <c r="H701" s="11" t="n">
        <f aca="false">G701*2</f>
        <v>22</v>
      </c>
    </row>
    <row r="702" customFormat="false" ht="12.75" hidden="false" customHeight="false" outlineLevel="0" collapsed="false">
      <c r="A702" s="10" t="s">
        <v>20</v>
      </c>
      <c r="B702" s="11" t="n">
        <v>0</v>
      </c>
      <c r="C702" s="11" t="n">
        <v>1</v>
      </c>
      <c r="D702" s="11" t="n">
        <v>1</v>
      </c>
      <c r="E702" s="11" t="n">
        <v>0</v>
      </c>
      <c r="F702" s="11" t="n">
        <f aca="false">H702-SUM(B702:E702)</f>
        <v>2</v>
      </c>
      <c r="G702" s="11" t="n">
        <v>2</v>
      </c>
      <c r="H702" s="11" t="n">
        <f aca="false">G702*2</f>
        <v>4</v>
      </c>
    </row>
    <row r="703" customFormat="false" ht="12.75" hidden="false" customHeight="false" outlineLevel="0" collapsed="false">
      <c r="A703" s="10" t="s">
        <v>21</v>
      </c>
      <c r="B703" s="11" t="n">
        <v>2</v>
      </c>
      <c r="C703" s="11" t="n">
        <v>1</v>
      </c>
      <c r="D703" s="11" t="n">
        <v>3</v>
      </c>
      <c r="E703" s="11" t="n">
        <v>5</v>
      </c>
      <c r="F703" s="11" t="n">
        <f aca="false">H703-SUM(B703:E703)</f>
        <v>5</v>
      </c>
      <c r="G703" s="11" t="n">
        <v>8</v>
      </c>
      <c r="H703" s="11" t="n">
        <f aca="false">G703*2</f>
        <v>16</v>
      </c>
    </row>
    <row r="704" customFormat="false" ht="12.75" hidden="false" customHeight="false" outlineLevel="0" collapsed="false">
      <c r="A704" s="10" t="s">
        <v>22</v>
      </c>
      <c r="B704" s="11" t="n">
        <v>1</v>
      </c>
      <c r="C704" s="11" t="n">
        <v>2</v>
      </c>
      <c r="D704" s="11" t="n">
        <v>2</v>
      </c>
      <c r="E704" s="11" t="n">
        <v>2</v>
      </c>
      <c r="F704" s="11" t="n">
        <f aca="false">H704-SUM(B704:E704)</f>
        <v>9</v>
      </c>
      <c r="G704" s="11" t="n">
        <v>8</v>
      </c>
      <c r="H704" s="11" t="n">
        <f aca="false">G704*2</f>
        <v>16</v>
      </c>
    </row>
    <row r="705" customFormat="false" ht="12.75" hidden="false" customHeight="false" outlineLevel="0" collapsed="false">
      <c r="A705" s="10" t="s">
        <v>23</v>
      </c>
      <c r="B705" s="11" t="n">
        <v>2</v>
      </c>
      <c r="C705" s="11" t="n">
        <v>1</v>
      </c>
      <c r="D705" s="11" t="n">
        <v>5</v>
      </c>
      <c r="E705" s="11" t="n">
        <v>2</v>
      </c>
      <c r="F705" s="11" t="n">
        <f aca="false">H705-SUM(B705:E705)</f>
        <v>6</v>
      </c>
      <c r="G705" s="11" t="n">
        <v>8</v>
      </c>
      <c r="H705" s="11" t="n">
        <f aca="false">G705*2</f>
        <v>16</v>
      </c>
    </row>
    <row r="706" customFormat="false" ht="12.75" hidden="false" customHeight="false" outlineLevel="0" collapsed="false">
      <c r="A706" s="10" t="s">
        <v>24</v>
      </c>
      <c r="B706" s="11" t="n">
        <v>0</v>
      </c>
      <c r="C706" s="11" t="n">
        <v>0</v>
      </c>
      <c r="D706" s="11" t="n">
        <v>2</v>
      </c>
      <c r="E706" s="11" t="n">
        <v>1</v>
      </c>
      <c r="F706" s="11" t="n">
        <f aca="false">H706-SUM(B706:E706)</f>
        <v>1</v>
      </c>
      <c r="G706" s="11" t="n">
        <v>2</v>
      </c>
      <c r="H706" s="11" t="n">
        <f aca="false">G706*2</f>
        <v>4</v>
      </c>
    </row>
    <row r="707" customFormat="false" ht="12.75" hidden="false" customHeight="false" outlineLevel="0" collapsed="false">
      <c r="A707" s="10" t="s">
        <v>25</v>
      </c>
      <c r="B707" s="11" t="n">
        <v>0</v>
      </c>
      <c r="C707" s="11" t="n">
        <v>0</v>
      </c>
      <c r="D707" s="11" t="n">
        <v>1</v>
      </c>
      <c r="E707" s="11" t="n">
        <v>1</v>
      </c>
      <c r="F707" s="11" t="n">
        <f aca="false">H707-SUM(B707:E707)</f>
        <v>2</v>
      </c>
      <c r="G707" s="11" t="n">
        <v>2</v>
      </c>
      <c r="H707" s="11" t="n">
        <f aca="false">G707*2</f>
        <v>4</v>
      </c>
    </row>
    <row r="708" customFormat="false" ht="12.75" hidden="false" customHeight="false" outlineLevel="0" collapsed="false">
      <c r="A708" s="10" t="s">
        <v>26</v>
      </c>
      <c r="B708" s="11" t="n">
        <v>1</v>
      </c>
      <c r="C708" s="11" t="n">
        <v>1</v>
      </c>
      <c r="D708" s="11" t="n">
        <v>2</v>
      </c>
      <c r="E708" s="11" t="n">
        <v>0</v>
      </c>
      <c r="F708" s="11" t="n">
        <f aca="false">H708-SUM(B708:E708)</f>
        <v>2</v>
      </c>
      <c r="G708" s="11" t="n">
        <v>3</v>
      </c>
      <c r="H708" s="11" t="n">
        <f aca="false">G708*2</f>
        <v>6</v>
      </c>
    </row>
    <row r="709" customFormat="false" ht="12.75" hidden="false" customHeight="false" outlineLevel="0" collapsed="false">
      <c r="A709" s="10" t="s">
        <v>27</v>
      </c>
      <c r="B709" s="11" t="n">
        <v>2</v>
      </c>
      <c r="C709" s="11" t="n">
        <v>3</v>
      </c>
      <c r="D709" s="11" t="n">
        <v>5</v>
      </c>
      <c r="E709" s="11" t="n">
        <v>4</v>
      </c>
      <c r="F709" s="11" t="n">
        <f aca="false">H709-SUM(B709:E709)</f>
        <v>14</v>
      </c>
      <c r="G709" s="11" t="n">
        <v>14</v>
      </c>
      <c r="H709" s="11" t="n">
        <f aca="false">G709*2</f>
        <v>28</v>
      </c>
    </row>
    <row r="710" customFormat="false" ht="12.75" hidden="false" customHeight="false" outlineLevel="0" collapsed="false">
      <c r="A710" s="15" t="s">
        <v>6</v>
      </c>
      <c r="B710" s="16" t="n">
        <f aca="false">SUM(B695:B709)</f>
        <v>24</v>
      </c>
      <c r="C710" s="16" t="n">
        <f aca="false">SUM(C695:C709)</f>
        <v>21</v>
      </c>
      <c r="D710" s="16" t="n">
        <f aca="false">SUM(D695:D709)</f>
        <v>46</v>
      </c>
      <c r="E710" s="16" t="n">
        <f aca="false">SUM(E695:E709)</f>
        <v>28</v>
      </c>
      <c r="F710" s="16" t="n">
        <f aca="false">SUM(F695:F709)</f>
        <v>77</v>
      </c>
      <c r="G710" s="16"/>
      <c r="H710" s="16" t="n">
        <f aca="false">SUM(H695:H709)</f>
        <v>196</v>
      </c>
    </row>
    <row r="711" customFormat="false" ht="12.75" hidden="false" customHeight="false" outlineLevel="0" collapsed="false">
      <c r="A711" s="15"/>
      <c r="B711" s="20"/>
      <c r="C711" s="20"/>
      <c r="D711" s="20"/>
      <c r="E711" s="20"/>
      <c r="F711" s="20"/>
      <c r="G711" s="20"/>
      <c r="H711" s="20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  <c r="H712" s="11"/>
    </row>
    <row r="713" customFormat="false" ht="14.85" hidden="false" customHeight="true" outlineLevel="0" collapsed="false">
      <c r="A713" s="9" t="s">
        <v>151</v>
      </c>
      <c r="B713" s="11"/>
      <c r="C713" s="11"/>
      <c r="D713" s="11"/>
      <c r="E713" s="11"/>
      <c r="F713" s="11"/>
      <c r="G713" s="11"/>
      <c r="H713" s="11"/>
    </row>
    <row r="714" customFormat="false" ht="12.75" hidden="false" customHeight="false" outlineLevel="0" collapsed="false">
      <c r="A714" s="10" t="s">
        <v>13</v>
      </c>
      <c r="B714" s="11" t="n">
        <v>1</v>
      </c>
      <c r="C714" s="11" t="n">
        <v>2</v>
      </c>
      <c r="D714" s="11" t="n">
        <v>3</v>
      </c>
      <c r="E714" s="11" t="n">
        <v>3</v>
      </c>
      <c r="F714" s="11" t="n">
        <f aca="false">H714-SUM(B714:E714)</f>
        <v>1</v>
      </c>
      <c r="G714" s="11" t="n">
        <v>5</v>
      </c>
      <c r="H714" s="11" t="n">
        <f aca="false">G714*2</f>
        <v>10</v>
      </c>
    </row>
    <row r="715" customFormat="false" ht="12.75" hidden="false" customHeight="false" outlineLevel="0" collapsed="false">
      <c r="A715" s="10" t="s">
        <v>14</v>
      </c>
      <c r="B715" s="11" t="n">
        <v>1</v>
      </c>
      <c r="C715" s="11" t="n">
        <v>2</v>
      </c>
      <c r="D715" s="11" t="n">
        <v>1</v>
      </c>
      <c r="E715" s="11" t="n">
        <v>0</v>
      </c>
      <c r="F715" s="11" t="n">
        <f aca="false">H715-SUM(B715:E715)</f>
        <v>0</v>
      </c>
      <c r="G715" s="11" t="n">
        <v>2</v>
      </c>
      <c r="H715" s="11" t="n">
        <f aca="false">G715*2</f>
        <v>4</v>
      </c>
    </row>
    <row r="716" customFormat="false" ht="12.75" hidden="false" customHeight="false" outlineLevel="0" collapsed="false">
      <c r="A716" s="10" t="s">
        <v>16</v>
      </c>
      <c r="B716" s="11" t="n">
        <v>5</v>
      </c>
      <c r="C716" s="11" t="n">
        <v>1</v>
      </c>
      <c r="D716" s="11" t="n">
        <v>1</v>
      </c>
      <c r="E716" s="11" t="n">
        <v>2</v>
      </c>
      <c r="F716" s="11" t="n">
        <f aca="false">H716-SUM(B716:E716)</f>
        <v>5</v>
      </c>
      <c r="G716" s="11" t="n">
        <v>7</v>
      </c>
      <c r="H716" s="11" t="n">
        <f aca="false">G716*2</f>
        <v>14</v>
      </c>
    </row>
    <row r="717" customFormat="false" ht="12.75" hidden="false" customHeight="false" outlineLevel="0" collapsed="false">
      <c r="A717" s="10" t="s">
        <v>17</v>
      </c>
      <c r="B717" s="11" t="n">
        <v>1</v>
      </c>
      <c r="C717" s="11" t="n">
        <v>2</v>
      </c>
      <c r="D717" s="11" t="n">
        <v>1</v>
      </c>
      <c r="E717" s="11" t="n">
        <v>1</v>
      </c>
      <c r="F717" s="11" t="n">
        <f aca="false">H717-SUM(B717:E717)</f>
        <v>1</v>
      </c>
      <c r="G717" s="11" t="n">
        <v>3</v>
      </c>
      <c r="H717" s="11" t="n">
        <f aca="false">G717*2</f>
        <v>6</v>
      </c>
    </row>
    <row r="718" customFormat="false" ht="12.75" hidden="false" customHeight="false" outlineLevel="0" collapsed="false">
      <c r="A718" s="10" t="s">
        <v>18</v>
      </c>
      <c r="B718" s="11" t="n">
        <v>2</v>
      </c>
      <c r="C718" s="11" t="n">
        <v>2</v>
      </c>
      <c r="D718" s="11" t="n">
        <v>2</v>
      </c>
      <c r="E718" s="11" t="n">
        <v>3</v>
      </c>
      <c r="F718" s="11" t="n">
        <f aca="false">H718-SUM(B718:E718)</f>
        <v>3</v>
      </c>
      <c r="G718" s="11" t="n">
        <v>6</v>
      </c>
      <c r="H718" s="11" t="n">
        <f aca="false">G718*2</f>
        <v>12</v>
      </c>
    </row>
    <row r="719" customFormat="false" ht="12.75" hidden="false" customHeight="false" outlineLevel="0" collapsed="false">
      <c r="A719" s="10" t="s">
        <v>20</v>
      </c>
      <c r="B719" s="11" t="n">
        <v>0</v>
      </c>
      <c r="C719" s="11" t="n">
        <v>3</v>
      </c>
      <c r="D719" s="11" t="n">
        <v>1</v>
      </c>
      <c r="E719" s="11" t="n">
        <v>1</v>
      </c>
      <c r="F719" s="11" t="n">
        <f aca="false">H719-SUM(B719:E719)</f>
        <v>3</v>
      </c>
      <c r="G719" s="11" t="n">
        <v>4</v>
      </c>
      <c r="H719" s="11" t="n">
        <f aca="false">G719*2</f>
        <v>8</v>
      </c>
    </row>
    <row r="720" customFormat="false" ht="12.75" hidden="false" customHeight="false" outlineLevel="0" collapsed="false">
      <c r="A720" s="10" t="s">
        <v>21</v>
      </c>
      <c r="B720" s="11" t="n">
        <v>8</v>
      </c>
      <c r="C720" s="11" t="n">
        <v>2</v>
      </c>
      <c r="D720" s="11" t="n">
        <v>9</v>
      </c>
      <c r="E720" s="11" t="n">
        <v>15</v>
      </c>
      <c r="F720" s="11" t="n">
        <f aca="false">H720-SUM(B720:E720)</f>
        <v>6</v>
      </c>
      <c r="G720" s="11" t="n">
        <v>20</v>
      </c>
      <c r="H720" s="11" t="n">
        <f aca="false">G720*2</f>
        <v>40</v>
      </c>
    </row>
    <row r="721" customFormat="false" ht="12.75" hidden="false" customHeight="false" outlineLevel="0" collapsed="false">
      <c r="A721" s="10" t="s">
        <v>24</v>
      </c>
      <c r="B721" s="11" t="n">
        <v>2</v>
      </c>
      <c r="C721" s="11" t="n">
        <v>0</v>
      </c>
      <c r="D721" s="11" t="n">
        <v>1</v>
      </c>
      <c r="E721" s="11" t="n">
        <v>2</v>
      </c>
      <c r="F721" s="11" t="n">
        <f aca="false">H721-SUM(B721:E721)</f>
        <v>5</v>
      </c>
      <c r="G721" s="11" t="n">
        <v>5</v>
      </c>
      <c r="H721" s="11" t="n">
        <f aca="false">G721*2</f>
        <v>10</v>
      </c>
    </row>
    <row r="722" customFormat="false" ht="12.75" hidden="false" customHeight="false" outlineLevel="0" collapsed="false">
      <c r="A722" s="10" t="s">
        <v>26</v>
      </c>
      <c r="B722" s="11" t="n">
        <v>1</v>
      </c>
      <c r="C722" s="11" t="n">
        <v>3</v>
      </c>
      <c r="D722" s="11" t="n">
        <v>10</v>
      </c>
      <c r="E722" s="11" t="n">
        <v>10</v>
      </c>
      <c r="F722" s="11" t="n">
        <f aca="false">H722-SUM(B722:E722)</f>
        <v>2</v>
      </c>
      <c r="G722" s="11" t="n">
        <v>13</v>
      </c>
      <c r="H722" s="11" t="n">
        <f aca="false">G722*2</f>
        <v>26</v>
      </c>
    </row>
    <row r="723" customFormat="false" ht="12.75" hidden="false" customHeight="false" outlineLevel="0" collapsed="false">
      <c r="A723" s="10" t="s">
        <v>27</v>
      </c>
      <c r="B723" s="11" t="n">
        <v>3</v>
      </c>
      <c r="C723" s="11" t="n">
        <v>1</v>
      </c>
      <c r="D723" s="11" t="n">
        <v>1</v>
      </c>
      <c r="E723" s="11" t="n">
        <v>0</v>
      </c>
      <c r="F723" s="11" t="n">
        <f aca="false">H723-SUM(B723:E723)</f>
        <v>1</v>
      </c>
      <c r="G723" s="11" t="n">
        <v>3</v>
      </c>
      <c r="H723" s="11" t="n">
        <f aca="false">G723*2</f>
        <v>6</v>
      </c>
    </row>
    <row r="724" customFormat="false" ht="12.75" hidden="false" customHeight="false" outlineLevel="0" collapsed="false">
      <c r="A724" s="10" t="s">
        <v>29</v>
      </c>
      <c r="B724" s="11" t="n">
        <v>4</v>
      </c>
      <c r="C724" s="11" t="n">
        <v>1</v>
      </c>
      <c r="D724" s="11" t="n">
        <v>4</v>
      </c>
      <c r="E724" s="11" t="n">
        <v>4</v>
      </c>
      <c r="F724" s="11" t="n">
        <f aca="false">H724-SUM(B724:E724)</f>
        <v>3</v>
      </c>
      <c r="G724" s="11" t="n">
        <v>8</v>
      </c>
      <c r="H724" s="11" t="n">
        <f aca="false">G724*2</f>
        <v>16</v>
      </c>
    </row>
    <row r="725" customFormat="false" ht="12.75" hidden="false" customHeight="false" outlineLevel="0" collapsed="false">
      <c r="A725" s="10" t="s">
        <v>31</v>
      </c>
      <c r="B725" s="11" t="n">
        <v>3</v>
      </c>
      <c r="C725" s="11" t="n">
        <v>2</v>
      </c>
      <c r="D725" s="11" t="n">
        <v>4</v>
      </c>
      <c r="E725" s="11" t="n">
        <v>8</v>
      </c>
      <c r="F725" s="11" t="n">
        <f aca="false">H725-SUM(B725:E725)</f>
        <v>3</v>
      </c>
      <c r="G725" s="11" t="n">
        <v>10</v>
      </c>
      <c r="H725" s="11" t="n">
        <f aca="false">G725*2</f>
        <v>20</v>
      </c>
    </row>
    <row r="726" customFormat="false" ht="12.75" hidden="false" customHeight="false" outlineLevel="0" collapsed="false">
      <c r="A726" s="10" t="s">
        <v>32</v>
      </c>
      <c r="B726" s="11" t="n">
        <v>2</v>
      </c>
      <c r="C726" s="11" t="n">
        <v>4</v>
      </c>
      <c r="D726" s="11" t="n">
        <v>4</v>
      </c>
      <c r="E726" s="11" t="n">
        <v>4</v>
      </c>
      <c r="F726" s="11" t="n">
        <f aca="false">H726-SUM(B726:E726)</f>
        <v>6</v>
      </c>
      <c r="G726" s="11" t="n">
        <v>10</v>
      </c>
      <c r="H726" s="11" t="n">
        <f aca="false">G726*2</f>
        <v>20</v>
      </c>
    </row>
    <row r="727" customFormat="false" ht="12.75" hidden="false" customHeight="false" outlineLevel="0" collapsed="false">
      <c r="A727" s="10" t="s">
        <v>34</v>
      </c>
      <c r="B727" s="11" t="n">
        <v>0</v>
      </c>
      <c r="C727" s="11" t="n">
        <v>4</v>
      </c>
      <c r="D727" s="11" t="n">
        <v>3</v>
      </c>
      <c r="E727" s="11" t="n">
        <v>2</v>
      </c>
      <c r="F727" s="11" t="n">
        <f aca="false">H727-SUM(B727:E727)</f>
        <v>3</v>
      </c>
      <c r="G727" s="11" t="n">
        <v>6</v>
      </c>
      <c r="H727" s="11" t="n">
        <f aca="false">G727*2</f>
        <v>12</v>
      </c>
    </row>
    <row r="728" customFormat="false" ht="12.75" hidden="false" customHeight="false" outlineLevel="0" collapsed="false">
      <c r="A728" s="10" t="s">
        <v>37</v>
      </c>
      <c r="B728" s="11" t="n">
        <v>1</v>
      </c>
      <c r="C728" s="11" t="n">
        <v>1</v>
      </c>
      <c r="D728" s="11" t="n">
        <v>4</v>
      </c>
      <c r="E728" s="11" t="n">
        <v>4</v>
      </c>
      <c r="F728" s="11" t="n">
        <f aca="false">H728-SUM(B728:E728)</f>
        <v>2</v>
      </c>
      <c r="G728" s="11" t="n">
        <v>6</v>
      </c>
      <c r="H728" s="11" t="n">
        <f aca="false">G728*2</f>
        <v>12</v>
      </c>
    </row>
    <row r="729" customFormat="false" ht="12.75" hidden="false" customHeight="false" outlineLevel="0" collapsed="false">
      <c r="A729" s="10" t="s">
        <v>39</v>
      </c>
      <c r="B729" s="11" t="n">
        <v>10</v>
      </c>
      <c r="C729" s="11" t="n">
        <v>10</v>
      </c>
      <c r="D729" s="11" t="n">
        <v>14</v>
      </c>
      <c r="E729" s="11" t="n">
        <v>9</v>
      </c>
      <c r="F729" s="11" t="n">
        <f aca="false">H729-SUM(B729:E729)</f>
        <v>5</v>
      </c>
      <c r="G729" s="11" t="n">
        <v>24</v>
      </c>
      <c r="H729" s="11" t="n">
        <f aca="false">G729*2</f>
        <v>48</v>
      </c>
    </row>
    <row r="730" customFormat="false" ht="12.75" hidden="false" customHeight="false" outlineLevel="0" collapsed="false">
      <c r="A730" s="10" t="s">
        <v>44</v>
      </c>
      <c r="B730" s="11" t="n">
        <v>6</v>
      </c>
      <c r="C730" s="11" t="n">
        <v>5</v>
      </c>
      <c r="D730" s="11" t="n">
        <v>8</v>
      </c>
      <c r="E730" s="11" t="n">
        <v>1</v>
      </c>
      <c r="F730" s="11" t="n">
        <f aca="false">H730-SUM(B730:E730)</f>
        <v>4</v>
      </c>
      <c r="G730" s="11" t="n">
        <v>12</v>
      </c>
      <c r="H730" s="11" t="n">
        <f aca="false">G730*2</f>
        <v>24</v>
      </c>
    </row>
    <row r="731" customFormat="false" ht="12.75" hidden="false" customHeight="false" outlineLevel="0" collapsed="false">
      <c r="A731" s="10" t="s">
        <v>46</v>
      </c>
      <c r="B731" s="11" t="n">
        <v>7</v>
      </c>
      <c r="C731" s="11" t="n">
        <v>8</v>
      </c>
      <c r="D731" s="11" t="n">
        <v>3</v>
      </c>
      <c r="E731" s="11" t="n">
        <v>7</v>
      </c>
      <c r="F731" s="11" t="n">
        <f aca="false">H731-SUM(B731:E731)</f>
        <v>5</v>
      </c>
      <c r="G731" s="11" t="n">
        <v>15</v>
      </c>
      <c r="H731" s="11" t="n">
        <f aca="false">G731*2</f>
        <v>30</v>
      </c>
    </row>
    <row r="732" customFormat="false" ht="12.75" hidden="false" customHeight="false" outlineLevel="0" collapsed="false">
      <c r="A732" s="10" t="s">
        <v>47</v>
      </c>
      <c r="B732" s="11" t="n">
        <v>0</v>
      </c>
      <c r="C732" s="11" t="n">
        <v>0</v>
      </c>
      <c r="D732" s="11" t="n">
        <v>2</v>
      </c>
      <c r="E732" s="11" t="n">
        <v>2</v>
      </c>
      <c r="F732" s="11" t="n">
        <f aca="false">H732-SUM(B732:E732)</f>
        <v>0</v>
      </c>
      <c r="G732" s="11" t="n">
        <v>2</v>
      </c>
      <c r="H732" s="11" t="n">
        <f aca="false">G732*2</f>
        <v>4</v>
      </c>
    </row>
    <row r="733" customFormat="false" ht="12.75" hidden="false" customHeight="false" outlineLevel="0" collapsed="false">
      <c r="A733" s="10" t="s">
        <v>49</v>
      </c>
      <c r="B733" s="11" t="n">
        <v>3</v>
      </c>
      <c r="C733" s="11" t="n">
        <v>5</v>
      </c>
      <c r="D733" s="11" t="n">
        <v>2</v>
      </c>
      <c r="E733" s="11" t="n">
        <v>5</v>
      </c>
      <c r="F733" s="11" t="n">
        <f aca="false">H733-SUM(B733:E733)</f>
        <v>3</v>
      </c>
      <c r="G733" s="11" t="n">
        <v>9</v>
      </c>
      <c r="H733" s="11" t="n">
        <f aca="false">G733*2</f>
        <v>18</v>
      </c>
    </row>
    <row r="734" customFormat="false" ht="12.75" hidden="false" customHeight="false" outlineLevel="0" collapsed="false">
      <c r="A734" s="10" t="s">
        <v>53</v>
      </c>
      <c r="B734" s="11" t="n">
        <v>0</v>
      </c>
      <c r="C734" s="11" t="n">
        <v>4</v>
      </c>
      <c r="D734" s="11" t="n">
        <v>5</v>
      </c>
      <c r="E734" s="11" t="n">
        <v>1</v>
      </c>
      <c r="F734" s="11" t="n">
        <f aca="false">H734-SUM(B734:E734)</f>
        <v>0</v>
      </c>
      <c r="G734" s="11" t="n">
        <v>5</v>
      </c>
      <c r="H734" s="11" t="n">
        <f aca="false">G734*2</f>
        <v>10</v>
      </c>
    </row>
    <row r="735" customFormat="false" ht="12.75" hidden="false" customHeight="false" outlineLevel="0" collapsed="false">
      <c r="A735" s="10" t="s">
        <v>55</v>
      </c>
      <c r="B735" s="11" t="n">
        <v>1</v>
      </c>
      <c r="C735" s="11" t="n">
        <v>4</v>
      </c>
      <c r="D735" s="11" t="n">
        <v>3</v>
      </c>
      <c r="E735" s="11" t="n">
        <v>4</v>
      </c>
      <c r="F735" s="11" t="n">
        <f aca="false">H735-SUM(B735:E735)</f>
        <v>6</v>
      </c>
      <c r="G735" s="11" t="n">
        <v>9</v>
      </c>
      <c r="H735" s="11" t="n">
        <f aca="false">G735*2</f>
        <v>18</v>
      </c>
    </row>
    <row r="736" customFormat="false" ht="12.75" hidden="false" customHeight="false" outlineLevel="0" collapsed="false">
      <c r="A736" s="10" t="s">
        <v>57</v>
      </c>
      <c r="B736" s="11" t="n">
        <v>0</v>
      </c>
      <c r="C736" s="11" t="n">
        <v>3</v>
      </c>
      <c r="D736" s="11" t="n">
        <v>6</v>
      </c>
      <c r="E736" s="11" t="n">
        <v>6</v>
      </c>
      <c r="F736" s="11" t="n">
        <f aca="false">H736-SUM(B736:E736)</f>
        <v>3</v>
      </c>
      <c r="G736" s="11" t="n">
        <v>9</v>
      </c>
      <c r="H736" s="11" t="n">
        <f aca="false">G736*2</f>
        <v>18</v>
      </c>
    </row>
    <row r="737" customFormat="false" ht="12.75" hidden="false" customHeight="false" outlineLevel="0" collapsed="false">
      <c r="A737" s="10" t="s">
        <v>58</v>
      </c>
      <c r="B737" s="11" t="n">
        <v>0</v>
      </c>
      <c r="C737" s="11" t="n">
        <v>3</v>
      </c>
      <c r="D737" s="11" t="n">
        <v>1</v>
      </c>
      <c r="E737" s="11" t="n">
        <v>2</v>
      </c>
      <c r="F737" s="11" t="n">
        <f aca="false">H737-SUM(B737:E737)</f>
        <v>0</v>
      </c>
      <c r="G737" s="11" t="n">
        <v>3</v>
      </c>
      <c r="H737" s="11" t="n">
        <f aca="false">G737*2</f>
        <v>6</v>
      </c>
    </row>
    <row r="738" customFormat="false" ht="12.75" hidden="false" customHeight="false" outlineLevel="0" collapsed="false">
      <c r="A738" s="10" t="s">
        <v>124</v>
      </c>
      <c r="B738" s="11" t="n">
        <v>1</v>
      </c>
      <c r="C738" s="11" t="n">
        <v>1</v>
      </c>
      <c r="D738" s="11" t="n">
        <v>2</v>
      </c>
      <c r="E738" s="11" t="n">
        <v>0</v>
      </c>
      <c r="F738" s="11" t="n">
        <f aca="false">H738-SUM(B738:E738)</f>
        <v>2</v>
      </c>
      <c r="G738" s="11" t="n">
        <v>3</v>
      </c>
      <c r="H738" s="11" t="n">
        <f aca="false">G738*2</f>
        <v>6</v>
      </c>
    </row>
    <row r="739" customFormat="false" ht="12.75" hidden="false" customHeight="false" outlineLevel="0" collapsed="false">
      <c r="A739" s="10" t="s">
        <v>152</v>
      </c>
      <c r="B739" s="11" t="n">
        <v>1</v>
      </c>
      <c r="C739" s="11" t="n">
        <v>3</v>
      </c>
      <c r="D739" s="11" t="n">
        <v>3</v>
      </c>
      <c r="E739" s="11" t="n">
        <v>7</v>
      </c>
      <c r="F739" s="11" t="n">
        <f aca="false">H739-SUM(B739:E739)</f>
        <v>4</v>
      </c>
      <c r="G739" s="11" t="n">
        <v>9</v>
      </c>
      <c r="H739" s="11" t="n">
        <f aca="false">G739*2</f>
        <v>18</v>
      </c>
    </row>
    <row r="740" customFormat="false" ht="12.75" hidden="false" customHeight="false" outlineLevel="0" collapsed="false">
      <c r="A740" s="10" t="s">
        <v>92</v>
      </c>
      <c r="B740" s="11" t="n">
        <v>3</v>
      </c>
      <c r="C740" s="11" t="n">
        <v>6</v>
      </c>
      <c r="D740" s="11" t="n">
        <v>8</v>
      </c>
      <c r="E740" s="11" t="n">
        <v>5</v>
      </c>
      <c r="F740" s="11" t="n">
        <f aca="false">H740-SUM(B740:E740)</f>
        <v>4</v>
      </c>
      <c r="G740" s="11" t="n">
        <v>13</v>
      </c>
      <c r="H740" s="11" t="n">
        <f aca="false">G740*2</f>
        <v>26</v>
      </c>
    </row>
    <row r="741" customFormat="false" ht="12.75" hidden="false" customHeight="false" outlineLevel="0" collapsed="false">
      <c r="A741" s="10" t="s">
        <v>93</v>
      </c>
      <c r="B741" s="11" t="n">
        <v>5</v>
      </c>
      <c r="C741" s="11" t="n">
        <v>4</v>
      </c>
      <c r="D741" s="11" t="n">
        <v>5</v>
      </c>
      <c r="E741" s="11" t="n">
        <v>4</v>
      </c>
      <c r="F741" s="11" t="n">
        <f aca="false">H741-SUM(B741:E741)</f>
        <v>0</v>
      </c>
      <c r="G741" s="11" t="n">
        <v>9</v>
      </c>
      <c r="H741" s="11" t="n">
        <f aca="false">G741*2</f>
        <v>18</v>
      </c>
    </row>
    <row r="742" customFormat="false" ht="12.75" hidden="false" customHeight="false" outlineLevel="0" collapsed="false">
      <c r="A742" s="10" t="s">
        <v>94</v>
      </c>
      <c r="B742" s="11" t="n">
        <v>0</v>
      </c>
      <c r="C742" s="11" t="n">
        <v>1</v>
      </c>
      <c r="D742" s="11" t="n">
        <v>0</v>
      </c>
      <c r="E742" s="11" t="n">
        <v>0</v>
      </c>
      <c r="F742" s="11" t="n">
        <f aca="false">H742-SUM(B742:E742)</f>
        <v>3</v>
      </c>
      <c r="G742" s="11" t="n">
        <v>2</v>
      </c>
      <c r="H742" s="11" t="n">
        <f aca="false">G742*2</f>
        <v>4</v>
      </c>
    </row>
    <row r="743" customFormat="false" ht="12.75" hidden="false" customHeight="false" outlineLevel="0" collapsed="false">
      <c r="A743" s="15" t="s">
        <v>6</v>
      </c>
      <c r="B743" s="16" t="n">
        <f aca="false">SUM(B714:B742)</f>
        <v>71</v>
      </c>
      <c r="C743" s="16" t="n">
        <f aca="false">SUM(C714:C742)</f>
        <v>87</v>
      </c>
      <c r="D743" s="16" t="n">
        <f aca="false">SUM(D714:D742)</f>
        <v>111</v>
      </c>
      <c r="E743" s="16" t="n">
        <f aca="false">SUM(E714:E742)</f>
        <v>112</v>
      </c>
      <c r="F743" s="16" t="n">
        <f aca="false">SUM(F714:F742)</f>
        <v>83</v>
      </c>
      <c r="G743" s="16"/>
      <c r="H743" s="16" t="n">
        <f aca="false">SUM(H714:H742)</f>
        <v>464</v>
      </c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  <c r="H744" s="11"/>
    </row>
    <row r="745" customFormat="false" ht="14.85" hidden="false" customHeight="true" outlineLevel="0" collapsed="false">
      <c r="A745" s="9" t="s">
        <v>153</v>
      </c>
      <c r="B745" s="11"/>
      <c r="C745" s="11"/>
      <c r="D745" s="11"/>
      <c r="E745" s="11"/>
      <c r="F745" s="11"/>
      <c r="G745" s="11"/>
      <c r="H745" s="11"/>
    </row>
    <row r="746" customFormat="false" ht="12.75" hidden="false" customHeight="false" outlineLevel="0" collapsed="false">
      <c r="A746" s="10" t="s">
        <v>154</v>
      </c>
      <c r="B746" s="11" t="n">
        <v>2</v>
      </c>
      <c r="C746" s="11" t="n">
        <v>4</v>
      </c>
      <c r="D746" s="11" t="n">
        <v>4</v>
      </c>
      <c r="E746" s="11" t="n">
        <v>2</v>
      </c>
      <c r="F746" s="11" t="n">
        <f aca="false">H746-SUM(B746:E746)</f>
        <v>2</v>
      </c>
      <c r="G746" s="11" t="n">
        <v>7</v>
      </c>
      <c r="H746" s="11" t="n">
        <f aca="false">G746*2</f>
        <v>14</v>
      </c>
    </row>
    <row r="747" customFormat="false" ht="12.75" hidden="false" customHeight="false" outlineLevel="0" collapsed="false">
      <c r="A747" s="15" t="s">
        <v>6</v>
      </c>
      <c r="B747" s="16" t="n">
        <f aca="false">B746</f>
        <v>2</v>
      </c>
      <c r="C747" s="16" t="n">
        <f aca="false">C746</f>
        <v>4</v>
      </c>
      <c r="D747" s="16" t="n">
        <f aca="false">D746</f>
        <v>4</v>
      </c>
      <c r="E747" s="16" t="n">
        <f aca="false">E746</f>
        <v>2</v>
      </c>
      <c r="F747" s="16" t="n">
        <f aca="false">F746</f>
        <v>2</v>
      </c>
      <c r="G747" s="16"/>
      <c r="H747" s="16" t="n">
        <f aca="false">H746</f>
        <v>14</v>
      </c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  <c r="H748" s="11"/>
    </row>
    <row r="749" customFormat="false" ht="14.85" hidden="false" customHeight="true" outlineLevel="0" collapsed="false">
      <c r="A749" s="9" t="s">
        <v>155</v>
      </c>
      <c r="B749" s="11"/>
      <c r="C749" s="11"/>
      <c r="D749" s="11"/>
      <c r="E749" s="11"/>
      <c r="F749" s="11"/>
      <c r="G749" s="11"/>
      <c r="H749" s="11"/>
    </row>
    <row r="750" customFormat="false" ht="12.75" hidden="false" customHeight="false" outlineLevel="0" collapsed="false">
      <c r="A750" s="10" t="s">
        <v>154</v>
      </c>
      <c r="B750" s="11" t="n">
        <v>1</v>
      </c>
      <c r="C750" s="11" t="n">
        <v>1</v>
      </c>
      <c r="D750" s="11" t="n">
        <v>1</v>
      </c>
      <c r="E750" s="11" t="n">
        <v>1</v>
      </c>
      <c r="F750" s="11" t="n">
        <f aca="false">H750-SUM(B750:E750)</f>
        <v>4</v>
      </c>
      <c r="G750" s="11" t="n">
        <v>4</v>
      </c>
      <c r="H750" s="11" t="n">
        <f aca="false">G750*2</f>
        <v>8</v>
      </c>
    </row>
    <row r="751" customFormat="false" ht="12.75" hidden="false" customHeight="false" outlineLevel="0" collapsed="false">
      <c r="A751" s="10" t="s">
        <v>156</v>
      </c>
      <c r="B751" s="11" t="n">
        <v>0</v>
      </c>
      <c r="C751" s="11" t="n">
        <v>1</v>
      </c>
      <c r="D751" s="11" t="n">
        <v>1</v>
      </c>
      <c r="E751" s="11" t="n">
        <v>0</v>
      </c>
      <c r="F751" s="11" t="n">
        <f aca="false">H751-SUM(B751:E751)</f>
        <v>6</v>
      </c>
      <c r="G751" s="11" t="n">
        <v>4</v>
      </c>
      <c r="H751" s="11" t="n">
        <f aca="false">G751*2</f>
        <v>8</v>
      </c>
    </row>
    <row r="752" customFormat="false" ht="12.75" hidden="false" customHeight="false" outlineLevel="0" collapsed="false">
      <c r="A752" s="10" t="s">
        <v>157</v>
      </c>
      <c r="B752" s="11" t="n">
        <v>1</v>
      </c>
      <c r="C752" s="11" t="n">
        <v>0</v>
      </c>
      <c r="D752" s="11" t="n">
        <v>2</v>
      </c>
      <c r="E752" s="11" t="n">
        <v>1</v>
      </c>
      <c r="F752" s="11" t="n">
        <f aca="false">H752-SUM(B752:E752)</f>
        <v>2</v>
      </c>
      <c r="G752" s="11" t="n">
        <v>3</v>
      </c>
      <c r="H752" s="11" t="n">
        <f aca="false">G752*2</f>
        <v>6</v>
      </c>
    </row>
    <row r="753" customFormat="false" ht="12.75" hidden="false" customHeight="false" outlineLevel="0" collapsed="false">
      <c r="A753" s="10" t="s">
        <v>158</v>
      </c>
      <c r="B753" s="11" t="n">
        <v>1</v>
      </c>
      <c r="C753" s="11" t="n">
        <v>2</v>
      </c>
      <c r="D753" s="11" t="n">
        <v>4</v>
      </c>
      <c r="E753" s="11" t="n">
        <v>3</v>
      </c>
      <c r="F753" s="11" t="n">
        <f aca="false">H753-SUM(B753:E753)</f>
        <v>0</v>
      </c>
      <c r="G753" s="11" t="n">
        <v>5</v>
      </c>
      <c r="H753" s="11" t="n">
        <f aca="false">G753*2</f>
        <v>10</v>
      </c>
    </row>
    <row r="754" customFormat="false" ht="12.75" hidden="false" customHeight="false" outlineLevel="0" collapsed="false">
      <c r="A754" s="10" t="s">
        <v>159</v>
      </c>
      <c r="B754" s="11" t="n">
        <v>2</v>
      </c>
      <c r="C754" s="11" t="n">
        <v>1</v>
      </c>
      <c r="D754" s="11" t="n">
        <v>3</v>
      </c>
      <c r="E754" s="11" t="n">
        <v>0</v>
      </c>
      <c r="F754" s="11" t="n">
        <f aca="false">H754-SUM(B754:E754)</f>
        <v>6</v>
      </c>
      <c r="G754" s="11" t="n">
        <v>6</v>
      </c>
      <c r="H754" s="11" t="n">
        <f aca="false">G754*2</f>
        <v>12</v>
      </c>
    </row>
    <row r="755" customFormat="false" ht="12.75" hidden="false" customHeight="false" outlineLevel="0" collapsed="false">
      <c r="A755" s="12" t="s">
        <v>160</v>
      </c>
      <c r="B755" s="11"/>
      <c r="C755" s="11"/>
      <c r="D755" s="11"/>
      <c r="E755" s="11"/>
      <c r="F755" s="11"/>
      <c r="G755" s="11"/>
      <c r="H755" s="11"/>
    </row>
    <row r="756" customFormat="false" ht="12.75" hidden="false" customHeight="false" outlineLevel="0" collapsed="false">
      <c r="A756" s="10" t="s">
        <v>161</v>
      </c>
      <c r="B756" s="11" t="n">
        <v>1</v>
      </c>
      <c r="C756" s="11" t="n">
        <v>1</v>
      </c>
      <c r="D756" s="11" t="n">
        <v>3</v>
      </c>
      <c r="E756" s="11" t="n">
        <v>3</v>
      </c>
      <c r="F756" s="11" t="n">
        <f aca="false">H756-SUM(B756:E756)</f>
        <v>2</v>
      </c>
      <c r="G756" s="11" t="n">
        <v>5</v>
      </c>
      <c r="H756" s="11" t="n">
        <f aca="false">G756*2</f>
        <v>10</v>
      </c>
    </row>
    <row r="757" customFormat="false" ht="12.75" hidden="false" customHeight="false" outlineLevel="0" collapsed="false">
      <c r="A757" s="10" t="s">
        <v>162</v>
      </c>
      <c r="B757" s="11" t="n">
        <v>1</v>
      </c>
      <c r="C757" s="11" t="n">
        <v>0</v>
      </c>
      <c r="D757" s="11" t="n">
        <v>2</v>
      </c>
      <c r="E757" s="11" t="n">
        <v>1</v>
      </c>
      <c r="F757" s="11" t="n">
        <f aca="false">H757-SUM(B757:E757)</f>
        <v>0</v>
      </c>
      <c r="G757" s="11" t="n">
        <v>2</v>
      </c>
      <c r="H757" s="11" t="n">
        <f aca="false">G757*2</f>
        <v>4</v>
      </c>
    </row>
    <row r="758" customFormat="false" ht="12.75" hidden="false" customHeight="false" outlineLevel="0" collapsed="false">
      <c r="A758" s="10" t="s">
        <v>163</v>
      </c>
      <c r="B758" s="11" t="n">
        <v>1</v>
      </c>
      <c r="C758" s="11" t="n">
        <v>1</v>
      </c>
      <c r="D758" s="11" t="n">
        <v>0</v>
      </c>
      <c r="E758" s="11" t="n">
        <v>1</v>
      </c>
      <c r="F758" s="11" t="n">
        <f aca="false">H758-SUM(B758:E758)</f>
        <v>1</v>
      </c>
      <c r="G758" s="11" t="n">
        <v>2</v>
      </c>
      <c r="H758" s="11" t="n">
        <f aca="false">G758*2</f>
        <v>4</v>
      </c>
    </row>
    <row r="759" customFormat="false" ht="12.75" hidden="false" customHeight="false" outlineLevel="0" collapsed="false">
      <c r="A759" s="10" t="s">
        <v>164</v>
      </c>
      <c r="B759" s="11" t="n">
        <v>1</v>
      </c>
      <c r="C759" s="11" t="n">
        <v>1</v>
      </c>
      <c r="D759" s="11" t="n">
        <v>1</v>
      </c>
      <c r="E759" s="11" t="n">
        <v>1</v>
      </c>
      <c r="F759" s="11" t="n">
        <f aca="false">H759-SUM(B759:E759)</f>
        <v>0</v>
      </c>
      <c r="G759" s="11" t="n">
        <v>2</v>
      </c>
      <c r="H759" s="11" t="n">
        <f aca="false">G759*2</f>
        <v>4</v>
      </c>
    </row>
    <row r="760" customFormat="false" ht="12.75" hidden="false" customHeight="false" outlineLevel="0" collapsed="false">
      <c r="A760" s="10" t="s">
        <v>165</v>
      </c>
      <c r="B760" s="11" t="n">
        <v>1</v>
      </c>
      <c r="C760" s="11" t="n">
        <v>0</v>
      </c>
      <c r="D760" s="11" t="n">
        <v>1</v>
      </c>
      <c r="E760" s="11" t="n">
        <v>0</v>
      </c>
      <c r="F760" s="11" t="n">
        <f aca="false">H760-SUM(B760:E760)</f>
        <v>0</v>
      </c>
      <c r="G760" s="11" t="n">
        <v>1</v>
      </c>
      <c r="H760" s="11" t="n">
        <f aca="false">G760*2</f>
        <v>2</v>
      </c>
    </row>
    <row r="761" customFormat="false" ht="12.75" hidden="false" customHeight="false" outlineLevel="0" collapsed="false">
      <c r="A761" s="10" t="s">
        <v>166</v>
      </c>
      <c r="B761" s="11" t="n">
        <v>0</v>
      </c>
      <c r="C761" s="11" t="n">
        <v>0</v>
      </c>
      <c r="D761" s="11" t="n">
        <v>1</v>
      </c>
      <c r="E761" s="11" t="n">
        <v>2</v>
      </c>
      <c r="F761" s="11" t="n">
        <f aca="false">H761-SUM(B761:E761)</f>
        <v>1</v>
      </c>
      <c r="G761" s="11" t="n">
        <v>2</v>
      </c>
      <c r="H761" s="11" t="n">
        <f aca="false">G761*2</f>
        <v>4</v>
      </c>
    </row>
    <row r="762" customFormat="false" ht="12.75" hidden="false" customHeight="false" outlineLevel="0" collapsed="false">
      <c r="A762" s="10" t="s">
        <v>167</v>
      </c>
      <c r="B762" s="11" t="n">
        <v>4</v>
      </c>
      <c r="C762" s="11" t="n">
        <v>0</v>
      </c>
      <c r="D762" s="11" t="n">
        <v>0</v>
      </c>
      <c r="E762" s="11" t="n">
        <v>4</v>
      </c>
      <c r="F762" s="11" t="n">
        <f aca="false">H762-SUM(B762:E762)</f>
        <v>0</v>
      </c>
      <c r="G762" s="11" t="n">
        <v>4</v>
      </c>
      <c r="H762" s="11" t="n">
        <f aca="false">G762*2</f>
        <v>8</v>
      </c>
    </row>
    <row r="763" customFormat="false" ht="12.75" hidden="false" customHeight="false" outlineLevel="0" collapsed="false">
      <c r="A763" s="10" t="s">
        <v>168</v>
      </c>
      <c r="B763" s="11" t="n">
        <v>0</v>
      </c>
      <c r="C763" s="11" t="n">
        <v>0</v>
      </c>
      <c r="D763" s="11" t="n">
        <v>0</v>
      </c>
      <c r="E763" s="11" t="n">
        <v>0</v>
      </c>
      <c r="F763" s="11" t="n">
        <f aca="false">H763-SUM(B763:E763)</f>
        <v>0</v>
      </c>
      <c r="G763" s="11" t="n">
        <v>0</v>
      </c>
      <c r="H763" s="11" t="n">
        <f aca="false">G763*2</f>
        <v>0</v>
      </c>
    </row>
    <row r="764" customFormat="false" ht="12.75" hidden="false" customHeight="false" outlineLevel="0" collapsed="false">
      <c r="A764" s="10" t="s">
        <v>169</v>
      </c>
      <c r="B764" s="11" t="n">
        <v>0</v>
      </c>
      <c r="C764" s="11" t="n">
        <v>1</v>
      </c>
      <c r="D764" s="11" t="n">
        <v>0</v>
      </c>
      <c r="E764" s="11" t="n">
        <v>1</v>
      </c>
      <c r="F764" s="11" t="n">
        <f aca="false">H764-SUM(B764:E764)</f>
        <v>0</v>
      </c>
      <c r="G764" s="11" t="n">
        <v>1</v>
      </c>
      <c r="H764" s="11" t="n">
        <f aca="false">G764*2</f>
        <v>2</v>
      </c>
    </row>
    <row r="765" customFormat="false" ht="12.75" hidden="false" customHeight="false" outlineLevel="0" collapsed="false">
      <c r="A765" s="10" t="s">
        <v>170</v>
      </c>
      <c r="B765" s="11" t="n">
        <v>1</v>
      </c>
      <c r="C765" s="11" t="n">
        <v>1</v>
      </c>
      <c r="D765" s="11" t="n">
        <v>0</v>
      </c>
      <c r="E765" s="11" t="n">
        <v>0</v>
      </c>
      <c r="F765" s="11" t="n">
        <f aca="false">H765-SUM(B765:E765)</f>
        <v>0</v>
      </c>
      <c r="G765" s="11" t="n">
        <v>1</v>
      </c>
      <c r="H765" s="11" t="n">
        <f aca="false">G765*2</f>
        <v>2</v>
      </c>
    </row>
    <row r="766" customFormat="false" ht="12.75" hidden="false" customHeight="false" outlineLevel="0" collapsed="false">
      <c r="A766" s="10" t="s">
        <v>171</v>
      </c>
      <c r="B766" s="11" t="n">
        <v>0</v>
      </c>
      <c r="C766" s="11" t="n">
        <v>1</v>
      </c>
      <c r="D766" s="11" t="n">
        <v>1</v>
      </c>
      <c r="E766" s="11" t="n">
        <v>0</v>
      </c>
      <c r="F766" s="11" t="n">
        <f aca="false">H766-SUM(B766:E766)</f>
        <v>0</v>
      </c>
      <c r="G766" s="11" t="n">
        <v>1</v>
      </c>
      <c r="H766" s="11" t="n">
        <f aca="false">G766*2</f>
        <v>2</v>
      </c>
    </row>
    <row r="767" customFormat="false" ht="12.75" hidden="false" customHeight="false" outlineLevel="0" collapsed="false">
      <c r="A767" s="10" t="s">
        <v>172</v>
      </c>
      <c r="B767" s="11" t="n">
        <v>0</v>
      </c>
      <c r="C767" s="11" t="n">
        <v>1</v>
      </c>
      <c r="D767" s="11" t="n">
        <v>0</v>
      </c>
      <c r="E767" s="11" t="n">
        <v>1</v>
      </c>
      <c r="F767" s="11" t="n">
        <f aca="false">H767-SUM(B767:E767)</f>
        <v>0</v>
      </c>
      <c r="G767" s="11" t="n">
        <v>1</v>
      </c>
      <c r="H767" s="11" t="n">
        <f aca="false">G767*2</f>
        <v>2</v>
      </c>
    </row>
    <row r="768" customFormat="false" ht="12.75" hidden="false" customHeight="false" outlineLevel="0" collapsed="false">
      <c r="A768" s="10" t="s">
        <v>173</v>
      </c>
      <c r="B768" s="11" t="n">
        <v>0</v>
      </c>
      <c r="C768" s="11" t="n">
        <v>1</v>
      </c>
      <c r="D768" s="11" t="n">
        <v>1</v>
      </c>
      <c r="E768" s="11" t="n">
        <v>0</v>
      </c>
      <c r="F768" s="11" t="n">
        <f aca="false">H768-SUM(B768:E768)</f>
        <v>0</v>
      </c>
      <c r="G768" s="11" t="n">
        <v>1</v>
      </c>
      <c r="H768" s="11" t="n">
        <f aca="false">G768*2</f>
        <v>2</v>
      </c>
    </row>
    <row r="769" customFormat="false" ht="12.75" hidden="false" customHeight="false" outlineLevel="0" collapsed="false">
      <c r="A769" s="10" t="s">
        <v>174</v>
      </c>
      <c r="B769" s="11" t="n">
        <v>0</v>
      </c>
      <c r="C769" s="11" t="n">
        <v>3</v>
      </c>
      <c r="D769" s="11" t="n">
        <v>2</v>
      </c>
      <c r="E769" s="11" t="n">
        <v>0</v>
      </c>
      <c r="F769" s="11" t="n">
        <f aca="false">H769-SUM(B769:E769)</f>
        <v>1</v>
      </c>
      <c r="G769" s="11" t="n">
        <v>3</v>
      </c>
      <c r="H769" s="11" t="n">
        <f aca="false">G769*2</f>
        <v>6</v>
      </c>
    </row>
    <row r="770" customFormat="false" ht="12.75" hidden="false" customHeight="false" outlineLevel="0" collapsed="false">
      <c r="A770" s="10" t="s">
        <v>175</v>
      </c>
      <c r="B770" s="11" t="n">
        <v>2</v>
      </c>
      <c r="C770" s="11" t="n">
        <v>1</v>
      </c>
      <c r="D770" s="11" t="n">
        <v>1</v>
      </c>
      <c r="E770" s="11" t="n">
        <v>2</v>
      </c>
      <c r="F770" s="11" t="n">
        <f aca="false">H770-SUM(B770:E770)</f>
        <v>0</v>
      </c>
      <c r="G770" s="11" t="n">
        <v>3</v>
      </c>
      <c r="H770" s="11" t="n">
        <f aca="false">G770*2</f>
        <v>6</v>
      </c>
    </row>
    <row r="771" customFormat="false" ht="12.75" hidden="false" customHeight="false" outlineLevel="0" collapsed="false">
      <c r="A771" s="10" t="s">
        <v>176</v>
      </c>
      <c r="B771" s="11" t="n">
        <v>2</v>
      </c>
      <c r="C771" s="11" t="n">
        <v>2</v>
      </c>
      <c r="D771" s="11" t="n">
        <v>1</v>
      </c>
      <c r="E771" s="11" t="n">
        <v>1</v>
      </c>
      <c r="F771" s="11" t="n">
        <f aca="false">H771-SUM(B771:E771)</f>
        <v>0</v>
      </c>
      <c r="G771" s="11" t="n">
        <v>3</v>
      </c>
      <c r="H771" s="11" t="n">
        <f aca="false">G771*2</f>
        <v>6</v>
      </c>
    </row>
    <row r="772" customFormat="false" ht="12.75" hidden="false" customHeight="false" outlineLevel="0" collapsed="false">
      <c r="A772" s="10" t="s">
        <v>177</v>
      </c>
      <c r="B772" s="11" t="n">
        <v>3</v>
      </c>
      <c r="C772" s="11" t="n">
        <v>2</v>
      </c>
      <c r="D772" s="11" t="n">
        <v>2</v>
      </c>
      <c r="E772" s="11" t="n">
        <v>2</v>
      </c>
      <c r="F772" s="11" t="n">
        <f aca="false">H772-SUM(B772:E772)</f>
        <v>1</v>
      </c>
      <c r="G772" s="11" t="n">
        <v>5</v>
      </c>
      <c r="H772" s="11" t="n">
        <f aca="false">G772*2</f>
        <v>10</v>
      </c>
    </row>
    <row r="773" customFormat="false" ht="12.75" hidden="false" customHeight="false" outlineLevel="0" collapsed="false">
      <c r="A773" s="10" t="s">
        <v>178</v>
      </c>
      <c r="B773" s="11" t="n">
        <v>3</v>
      </c>
      <c r="C773" s="11" t="n">
        <v>2</v>
      </c>
      <c r="D773" s="11" t="n">
        <v>3</v>
      </c>
      <c r="E773" s="11" t="n">
        <v>2</v>
      </c>
      <c r="F773" s="11" t="n">
        <f aca="false">H773-SUM(B773:E773)</f>
        <v>0</v>
      </c>
      <c r="G773" s="11" t="n">
        <v>5</v>
      </c>
      <c r="H773" s="11" t="n">
        <f aca="false">G773*2</f>
        <v>10</v>
      </c>
    </row>
    <row r="774" customFormat="false" ht="12.75" hidden="false" customHeight="false" outlineLevel="0" collapsed="false">
      <c r="A774" s="10" t="s">
        <v>179</v>
      </c>
      <c r="B774" s="11" t="n">
        <v>0</v>
      </c>
      <c r="C774" s="11" t="n">
        <v>1</v>
      </c>
      <c r="D774" s="11" t="n">
        <v>0</v>
      </c>
      <c r="E774" s="11" t="n">
        <v>1</v>
      </c>
      <c r="F774" s="11" t="n">
        <f aca="false">H774-SUM(B774:E774)</f>
        <v>2</v>
      </c>
      <c r="G774" s="11" t="n">
        <v>2</v>
      </c>
      <c r="H774" s="11" t="n">
        <f aca="false">G774*2</f>
        <v>4</v>
      </c>
    </row>
    <row r="775" customFormat="false" ht="12.75" hidden="false" customHeight="false" outlineLevel="0" collapsed="false">
      <c r="A775" s="10" t="s">
        <v>180</v>
      </c>
      <c r="B775" s="11" t="n">
        <v>4</v>
      </c>
      <c r="C775" s="11" t="n">
        <v>2</v>
      </c>
      <c r="D775" s="11" t="n">
        <v>6</v>
      </c>
      <c r="E775" s="11" t="n">
        <v>1</v>
      </c>
      <c r="F775" s="11" t="n">
        <f aca="false">H775-SUM(B775:E775)</f>
        <v>3</v>
      </c>
      <c r="G775" s="11" t="n">
        <v>8</v>
      </c>
      <c r="H775" s="11" t="n">
        <f aca="false">G775*2</f>
        <v>16</v>
      </c>
    </row>
    <row r="776" customFormat="false" ht="12.75" hidden="false" customHeight="false" outlineLevel="0" collapsed="false">
      <c r="A776" s="10" t="s">
        <v>181</v>
      </c>
      <c r="B776" s="11" t="n">
        <v>2</v>
      </c>
      <c r="C776" s="11" t="n">
        <v>1</v>
      </c>
      <c r="D776" s="11" t="n">
        <v>4</v>
      </c>
      <c r="E776" s="11" t="n">
        <v>1</v>
      </c>
      <c r="F776" s="11" t="n">
        <f aca="false">H776-SUM(B776:E776)</f>
        <v>2</v>
      </c>
      <c r="G776" s="11" t="n">
        <v>5</v>
      </c>
      <c r="H776" s="11" t="n">
        <f aca="false">G776*2</f>
        <v>10</v>
      </c>
    </row>
    <row r="777" customFormat="false" ht="12.75" hidden="false" customHeight="false" outlineLevel="0" collapsed="false">
      <c r="A777" s="10" t="s">
        <v>182</v>
      </c>
      <c r="B777" s="11" t="n">
        <v>0</v>
      </c>
      <c r="C777" s="11" t="n">
        <v>1</v>
      </c>
      <c r="D777" s="11" t="n">
        <v>0</v>
      </c>
      <c r="E777" s="11" t="n">
        <v>1</v>
      </c>
      <c r="F777" s="11" t="n">
        <f aca="false">H777-SUM(B777:E777)</f>
        <v>0</v>
      </c>
      <c r="G777" s="11" t="n">
        <v>1</v>
      </c>
      <c r="H777" s="11" t="n">
        <f aca="false">G777*2</f>
        <v>2</v>
      </c>
    </row>
    <row r="778" customFormat="false" ht="12.75" hidden="false" customHeight="false" outlineLevel="0" collapsed="false">
      <c r="A778" s="15" t="s">
        <v>6</v>
      </c>
      <c r="B778" s="16" t="n">
        <f aca="false">SUM(B750:B777)</f>
        <v>31</v>
      </c>
      <c r="C778" s="16" t="n">
        <f aca="false">SUM(C750:C777)</f>
        <v>28</v>
      </c>
      <c r="D778" s="16" t="n">
        <f aca="false">SUM(D750:D777)</f>
        <v>40</v>
      </c>
      <c r="E778" s="16" t="n">
        <f aca="false">SUM(E750:E777)</f>
        <v>30</v>
      </c>
      <c r="F778" s="16" t="n">
        <f aca="false">SUM(F750:F777)</f>
        <v>31</v>
      </c>
      <c r="G778" s="16"/>
      <c r="H778" s="16" t="n">
        <f aca="false">SUM(H750:H777)</f>
        <v>160</v>
      </c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  <c r="H779" s="11"/>
    </row>
    <row r="780" customFormat="false" ht="14.85" hidden="false" customHeight="true" outlineLevel="0" collapsed="false">
      <c r="A780" s="9" t="s">
        <v>183</v>
      </c>
      <c r="B780" s="11"/>
      <c r="C780" s="11"/>
      <c r="D780" s="11"/>
      <c r="E780" s="11"/>
      <c r="F780" s="11"/>
      <c r="G780" s="11"/>
      <c r="H780" s="11"/>
    </row>
    <row r="781" customFormat="false" ht="12.75" hidden="false" customHeight="false" outlineLevel="0" collapsed="false">
      <c r="A781" s="10" t="s">
        <v>154</v>
      </c>
      <c r="B781" s="11" t="n">
        <v>3</v>
      </c>
      <c r="C781" s="11" t="n">
        <v>2</v>
      </c>
      <c r="D781" s="11" t="n">
        <v>4</v>
      </c>
      <c r="E781" s="11" t="n">
        <v>2</v>
      </c>
      <c r="F781" s="11" t="n">
        <f aca="false">H781-SUM(B781:E781)</f>
        <v>1</v>
      </c>
      <c r="G781" s="11" t="n">
        <v>6</v>
      </c>
      <c r="H781" s="11" t="n">
        <f aca="false">G781*2</f>
        <v>12</v>
      </c>
    </row>
    <row r="782" customFormat="false" ht="12.75" hidden="false" customHeight="false" outlineLevel="0" collapsed="false">
      <c r="A782" s="10" t="s">
        <v>156</v>
      </c>
      <c r="B782" s="11" t="n">
        <v>4</v>
      </c>
      <c r="C782" s="11" t="n">
        <v>1</v>
      </c>
      <c r="D782" s="11" t="n">
        <v>9</v>
      </c>
      <c r="E782" s="11" t="n">
        <v>3</v>
      </c>
      <c r="F782" s="11" t="n">
        <f aca="false">H782-SUM(B782:E782)</f>
        <v>1</v>
      </c>
      <c r="G782" s="11" t="n">
        <v>9</v>
      </c>
      <c r="H782" s="11" t="n">
        <f aca="false">G782*2</f>
        <v>18</v>
      </c>
    </row>
    <row r="783" customFormat="false" ht="12.75" hidden="false" customHeight="false" outlineLevel="0" collapsed="false">
      <c r="A783" s="15" t="s">
        <v>6</v>
      </c>
      <c r="B783" s="16" t="n">
        <f aca="false">SUM(B781:B782)</f>
        <v>7</v>
      </c>
      <c r="C783" s="16" t="n">
        <f aca="false">SUM(C781:C782)</f>
        <v>3</v>
      </c>
      <c r="D783" s="16" t="n">
        <f aca="false">SUM(D781:D782)</f>
        <v>13</v>
      </c>
      <c r="E783" s="16" t="n">
        <f aca="false">SUM(E781:E782)</f>
        <v>5</v>
      </c>
      <c r="F783" s="16" t="n">
        <f aca="false">SUM(F781:F782)</f>
        <v>2</v>
      </c>
      <c r="G783" s="16"/>
      <c r="H783" s="16" t="n">
        <f aca="false">SUM(H781:H782)</f>
        <v>30</v>
      </c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  <c r="H784" s="11"/>
    </row>
    <row r="785" customFormat="false" ht="14.85" hidden="false" customHeight="true" outlineLevel="0" collapsed="false">
      <c r="A785" s="9" t="s">
        <v>184</v>
      </c>
      <c r="B785" s="11"/>
      <c r="C785" s="11"/>
      <c r="D785" s="11"/>
      <c r="E785" s="11"/>
      <c r="F785" s="11"/>
      <c r="G785" s="11"/>
      <c r="H785" s="11"/>
    </row>
    <row r="786" customFormat="false" ht="12.75" hidden="false" customHeight="false" outlineLevel="0" collapsed="false">
      <c r="A786" s="10" t="s">
        <v>154</v>
      </c>
      <c r="B786" s="11" t="n">
        <v>5</v>
      </c>
      <c r="C786" s="11" t="n">
        <v>7</v>
      </c>
      <c r="D786" s="11" t="n">
        <v>6</v>
      </c>
      <c r="E786" s="11" t="n">
        <v>4</v>
      </c>
      <c r="F786" s="11" t="n">
        <f aca="false">H786-SUM(B786:E786)</f>
        <v>10</v>
      </c>
      <c r="G786" s="11" t="n">
        <v>16</v>
      </c>
      <c r="H786" s="11" t="n">
        <f aca="false">G786*2</f>
        <v>32</v>
      </c>
    </row>
    <row r="787" customFormat="false" ht="12.75" hidden="false" customHeight="false" outlineLevel="0" collapsed="false">
      <c r="A787" s="10" t="s">
        <v>156</v>
      </c>
      <c r="B787" s="11" t="n">
        <v>8</v>
      </c>
      <c r="C787" s="11" t="n">
        <v>11</v>
      </c>
      <c r="D787" s="11" t="n">
        <v>15</v>
      </c>
      <c r="E787" s="11" t="n">
        <v>7</v>
      </c>
      <c r="F787" s="11" t="n">
        <f aca="false">H787-SUM(B787:E787)</f>
        <v>19</v>
      </c>
      <c r="G787" s="11" t="n">
        <v>30</v>
      </c>
      <c r="H787" s="11" t="n">
        <f aca="false">G787*2</f>
        <v>60</v>
      </c>
    </row>
    <row r="788" customFormat="false" ht="12.75" hidden="false" customHeight="false" outlineLevel="0" collapsed="false">
      <c r="A788" s="10" t="s">
        <v>157</v>
      </c>
      <c r="B788" s="11" t="n">
        <v>8</v>
      </c>
      <c r="C788" s="11" t="n">
        <v>10</v>
      </c>
      <c r="D788" s="11" t="n">
        <v>11</v>
      </c>
      <c r="E788" s="11" t="n">
        <v>11</v>
      </c>
      <c r="F788" s="11" t="n">
        <f aca="false">H788-SUM(B788:E788)</f>
        <v>12</v>
      </c>
      <c r="G788" s="11" t="n">
        <v>26</v>
      </c>
      <c r="H788" s="11" t="n">
        <f aca="false">G788*2</f>
        <v>52</v>
      </c>
    </row>
    <row r="789" customFormat="false" ht="12.75" hidden="false" customHeight="false" outlineLevel="0" collapsed="false">
      <c r="A789" s="15" t="s">
        <v>6</v>
      </c>
      <c r="B789" s="16" t="n">
        <f aca="false">SUM(B786:B788)</f>
        <v>21</v>
      </c>
      <c r="C789" s="16" t="n">
        <f aca="false">SUM(C786:C788)</f>
        <v>28</v>
      </c>
      <c r="D789" s="16" t="n">
        <f aca="false">SUM(D786:D788)</f>
        <v>32</v>
      </c>
      <c r="E789" s="16" t="n">
        <f aca="false">SUM(E786:E788)</f>
        <v>22</v>
      </c>
      <c r="F789" s="16" t="n">
        <f aca="false">SUM(F786:F788)</f>
        <v>41</v>
      </c>
      <c r="G789" s="16"/>
      <c r="H789" s="16" t="n">
        <f aca="false">SUM(H786:H788)</f>
        <v>144</v>
      </c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  <c r="H790" s="11"/>
    </row>
    <row r="791" customFormat="false" ht="14.85" hidden="false" customHeight="true" outlineLevel="0" collapsed="false">
      <c r="A791" s="9" t="s">
        <v>185</v>
      </c>
      <c r="B791" s="11"/>
      <c r="C791" s="11"/>
      <c r="D791" s="11"/>
      <c r="E791" s="11"/>
      <c r="F791" s="11"/>
      <c r="G791" s="11"/>
      <c r="H791" s="11"/>
    </row>
    <row r="792" customFormat="false" ht="12.75" hidden="false" customHeight="false" outlineLevel="0" collapsed="false">
      <c r="A792" s="10" t="s">
        <v>154</v>
      </c>
      <c r="B792" s="11" t="n">
        <v>1</v>
      </c>
      <c r="C792" s="11" t="n">
        <v>1</v>
      </c>
      <c r="D792" s="11" t="n">
        <v>0</v>
      </c>
      <c r="E792" s="11" t="n">
        <v>0</v>
      </c>
      <c r="F792" s="11" t="n">
        <f aca="false">H792-SUM(B792:E792)</f>
        <v>0</v>
      </c>
      <c r="G792" s="11" t="n">
        <v>1</v>
      </c>
      <c r="H792" s="11" t="n">
        <f aca="false">G792*2</f>
        <v>2</v>
      </c>
    </row>
    <row r="793" customFormat="false" ht="12.75" hidden="false" customHeight="false" outlineLevel="0" collapsed="false">
      <c r="A793" s="10" t="s">
        <v>156</v>
      </c>
      <c r="B793" s="11" t="n">
        <v>2</v>
      </c>
      <c r="C793" s="11" t="n">
        <v>0</v>
      </c>
      <c r="D793" s="11" t="n">
        <v>1</v>
      </c>
      <c r="E793" s="11" t="n">
        <v>2</v>
      </c>
      <c r="F793" s="11" t="n">
        <f aca="false">H793-SUM(B793:E793)</f>
        <v>1</v>
      </c>
      <c r="G793" s="11" t="n">
        <v>3</v>
      </c>
      <c r="H793" s="11" t="n">
        <f aca="false">G793*2</f>
        <v>6</v>
      </c>
    </row>
    <row r="794" customFormat="false" ht="12.75" hidden="false" customHeight="false" outlineLevel="0" collapsed="false">
      <c r="A794" s="10" t="s">
        <v>186</v>
      </c>
      <c r="B794" s="11" t="n">
        <v>0</v>
      </c>
      <c r="C794" s="11" t="n">
        <v>0</v>
      </c>
      <c r="D794" s="11" t="n">
        <v>0</v>
      </c>
      <c r="E794" s="11" t="n">
        <v>0</v>
      </c>
      <c r="F794" s="11" t="n">
        <f aca="false">H794-SUM(B794:E794)</f>
        <v>0</v>
      </c>
      <c r="G794" s="11" t="n">
        <v>0</v>
      </c>
      <c r="H794" s="11" t="n">
        <f aca="false">G794*2</f>
        <v>0</v>
      </c>
    </row>
    <row r="795" customFormat="false" ht="12.75" hidden="false" customHeight="false" outlineLevel="0" collapsed="false">
      <c r="A795" s="15" t="s">
        <v>6</v>
      </c>
      <c r="B795" s="16" t="n">
        <f aca="false">SUM(B792:B794)</f>
        <v>3</v>
      </c>
      <c r="C795" s="16" t="n">
        <f aca="false">SUM(C792:C794)</f>
        <v>1</v>
      </c>
      <c r="D795" s="16" t="n">
        <f aca="false">SUM(D792:D794)</f>
        <v>1</v>
      </c>
      <c r="E795" s="16" t="n">
        <f aca="false">SUM(E792:E794)</f>
        <v>2</v>
      </c>
      <c r="F795" s="16" t="n">
        <f aca="false">SUM(F792:F794)</f>
        <v>1</v>
      </c>
      <c r="G795" s="16"/>
      <c r="H795" s="16" t="n">
        <f aca="false">SUM(H792:H794)</f>
        <v>8</v>
      </c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  <c r="H796" s="11"/>
    </row>
    <row r="797" customFormat="false" ht="14.85" hidden="false" customHeight="true" outlineLevel="0" collapsed="false">
      <c r="A797" s="9" t="s">
        <v>187</v>
      </c>
      <c r="B797" s="11"/>
      <c r="C797" s="11"/>
      <c r="D797" s="11"/>
      <c r="E797" s="11"/>
      <c r="F797" s="11"/>
      <c r="G797" s="11"/>
      <c r="H797" s="11"/>
    </row>
    <row r="798" customFormat="false" ht="12.75" hidden="false" customHeight="false" outlineLevel="0" collapsed="false">
      <c r="A798" s="10" t="s">
        <v>154</v>
      </c>
      <c r="B798" s="11" t="n">
        <v>3</v>
      </c>
      <c r="C798" s="11" t="n">
        <v>2</v>
      </c>
      <c r="D798" s="11" t="n">
        <v>2</v>
      </c>
      <c r="E798" s="11" t="n">
        <v>4</v>
      </c>
      <c r="F798" s="11" t="n">
        <f aca="false">H798-SUM(B798:E798)</f>
        <v>5</v>
      </c>
      <c r="G798" s="11" t="n">
        <v>8</v>
      </c>
      <c r="H798" s="11" t="n">
        <f aca="false">G798*2</f>
        <v>16</v>
      </c>
    </row>
    <row r="799" customFormat="false" ht="12.75" hidden="false" customHeight="false" outlineLevel="0" collapsed="false">
      <c r="A799" s="10" t="s">
        <v>156</v>
      </c>
      <c r="B799" s="11" t="n">
        <v>2</v>
      </c>
      <c r="C799" s="11" t="n">
        <v>1</v>
      </c>
      <c r="D799" s="11" t="n">
        <v>3</v>
      </c>
      <c r="E799" s="11" t="n">
        <v>1</v>
      </c>
      <c r="F799" s="11" t="n">
        <f aca="false">H799-SUM(B799:E799)</f>
        <v>5</v>
      </c>
      <c r="G799" s="11" t="n">
        <v>6</v>
      </c>
      <c r="H799" s="11" t="n">
        <f aca="false">G799*2</f>
        <v>12</v>
      </c>
    </row>
    <row r="800" customFormat="false" ht="12.75" hidden="false" customHeight="false" outlineLevel="0" collapsed="false">
      <c r="A800" s="10" t="s">
        <v>186</v>
      </c>
      <c r="B800" s="11" t="n">
        <v>3</v>
      </c>
      <c r="C800" s="11" t="n">
        <v>3</v>
      </c>
      <c r="D800" s="11" t="n">
        <v>3</v>
      </c>
      <c r="E800" s="11" t="n">
        <v>1</v>
      </c>
      <c r="F800" s="11" t="n">
        <f aca="false">H800-SUM(B800:E800)</f>
        <v>2</v>
      </c>
      <c r="G800" s="11" t="n">
        <v>6</v>
      </c>
      <c r="H800" s="11" t="n">
        <f aca="false">G800*2</f>
        <v>12</v>
      </c>
    </row>
    <row r="801" customFormat="false" ht="12.75" hidden="false" customHeight="false" outlineLevel="0" collapsed="false">
      <c r="A801" s="10" t="s">
        <v>157</v>
      </c>
      <c r="B801" s="11" t="n">
        <v>6</v>
      </c>
      <c r="C801" s="11" t="n">
        <v>5</v>
      </c>
      <c r="D801" s="11" t="n">
        <v>7</v>
      </c>
      <c r="E801" s="11" t="n">
        <v>4</v>
      </c>
      <c r="F801" s="11" t="n">
        <f aca="false">H801-SUM(B801:E801)</f>
        <v>8</v>
      </c>
      <c r="G801" s="11" t="n">
        <v>15</v>
      </c>
      <c r="H801" s="11" t="n">
        <f aca="false">G801*2</f>
        <v>30</v>
      </c>
    </row>
    <row r="802" customFormat="false" ht="12.75" hidden="false" customHeight="false" outlineLevel="0" collapsed="false">
      <c r="A802" s="10" t="s">
        <v>188</v>
      </c>
      <c r="B802" s="11" t="n">
        <v>4</v>
      </c>
      <c r="C802" s="11" t="n">
        <v>3</v>
      </c>
      <c r="D802" s="11" t="n">
        <v>6</v>
      </c>
      <c r="E802" s="11" t="n">
        <v>5</v>
      </c>
      <c r="F802" s="11" t="n">
        <f aca="false">H802-SUM(B802:E802)</f>
        <v>10</v>
      </c>
      <c r="G802" s="11" t="n">
        <v>14</v>
      </c>
      <c r="H802" s="11" t="n">
        <f aca="false">G802*2</f>
        <v>28</v>
      </c>
    </row>
    <row r="803" customFormat="false" ht="12.75" hidden="false" customHeight="false" outlineLevel="0" collapsed="false">
      <c r="A803" s="10" t="s">
        <v>158</v>
      </c>
      <c r="B803" s="11" t="n">
        <v>1</v>
      </c>
      <c r="C803" s="11" t="n">
        <v>4</v>
      </c>
      <c r="D803" s="11" t="n">
        <v>6</v>
      </c>
      <c r="E803" s="11" t="n">
        <v>4</v>
      </c>
      <c r="F803" s="11" t="n">
        <f aca="false">H803-SUM(B803:E803)</f>
        <v>5</v>
      </c>
      <c r="G803" s="11" t="n">
        <v>10</v>
      </c>
      <c r="H803" s="11" t="n">
        <f aca="false">G803*2</f>
        <v>20</v>
      </c>
    </row>
    <row r="804" customFormat="false" ht="12.75" hidden="false" customHeight="false" outlineLevel="0" collapsed="false">
      <c r="A804" s="10" t="s">
        <v>161</v>
      </c>
      <c r="B804" s="11" t="n">
        <v>9</v>
      </c>
      <c r="C804" s="11" t="n">
        <v>7</v>
      </c>
      <c r="D804" s="11" t="n">
        <v>9</v>
      </c>
      <c r="E804" s="11" t="n">
        <v>7</v>
      </c>
      <c r="F804" s="11" t="n">
        <f aca="false">H804-SUM(B804:E804)</f>
        <v>8</v>
      </c>
      <c r="G804" s="11" t="n">
        <v>20</v>
      </c>
      <c r="H804" s="11" t="n">
        <f aca="false">G804*2</f>
        <v>40</v>
      </c>
    </row>
    <row r="805" customFormat="false" ht="12.75" hidden="false" customHeight="false" outlineLevel="0" collapsed="false">
      <c r="A805" s="10" t="s">
        <v>163</v>
      </c>
      <c r="B805" s="11" t="n">
        <v>0</v>
      </c>
      <c r="C805" s="11" t="n">
        <v>0</v>
      </c>
      <c r="D805" s="11" t="n">
        <v>1</v>
      </c>
      <c r="E805" s="11" t="n">
        <v>0</v>
      </c>
      <c r="F805" s="11" t="n">
        <f aca="false">H805-SUM(B805:E805)</f>
        <v>1</v>
      </c>
      <c r="G805" s="11" t="n">
        <v>1</v>
      </c>
      <c r="H805" s="11" t="n">
        <f aca="false">G805*2</f>
        <v>2</v>
      </c>
    </row>
    <row r="806" customFormat="false" ht="12.75" hidden="false" customHeight="false" outlineLevel="0" collapsed="false">
      <c r="A806" s="10" t="s">
        <v>164</v>
      </c>
      <c r="B806" s="11" t="n">
        <v>3</v>
      </c>
      <c r="C806" s="11" t="n">
        <v>3</v>
      </c>
      <c r="D806" s="11" t="n">
        <v>4</v>
      </c>
      <c r="E806" s="11" t="n">
        <v>4</v>
      </c>
      <c r="F806" s="11" t="n">
        <f aca="false">H806-SUM(B806:E806)</f>
        <v>4</v>
      </c>
      <c r="G806" s="11" t="n">
        <v>9</v>
      </c>
      <c r="H806" s="11" t="n">
        <f aca="false">G806*2</f>
        <v>18</v>
      </c>
    </row>
    <row r="807" customFormat="false" ht="12.75" hidden="false" customHeight="false" outlineLevel="0" collapsed="false">
      <c r="A807" s="10" t="s">
        <v>189</v>
      </c>
      <c r="B807" s="11" t="n">
        <v>3</v>
      </c>
      <c r="C807" s="11" t="n">
        <v>6</v>
      </c>
      <c r="D807" s="11" t="n">
        <v>7</v>
      </c>
      <c r="E807" s="11" t="n">
        <v>2</v>
      </c>
      <c r="F807" s="11" t="n">
        <f aca="false">H807-SUM(B807:E807)</f>
        <v>6</v>
      </c>
      <c r="G807" s="11" t="n">
        <v>12</v>
      </c>
      <c r="H807" s="11" t="n">
        <f aca="false">G807*2</f>
        <v>24</v>
      </c>
    </row>
    <row r="808" customFormat="false" ht="12.75" hidden="false" customHeight="false" outlineLevel="0" collapsed="false">
      <c r="A808" s="10" t="s">
        <v>190</v>
      </c>
      <c r="B808" s="11" t="n">
        <v>10</v>
      </c>
      <c r="C808" s="11" t="n">
        <v>4</v>
      </c>
      <c r="D808" s="11" t="n">
        <v>9</v>
      </c>
      <c r="E808" s="11" t="n">
        <v>7</v>
      </c>
      <c r="F808" s="11" t="n">
        <f aca="false">H808-SUM(B808:E808)</f>
        <v>4</v>
      </c>
      <c r="G808" s="11" t="n">
        <v>17</v>
      </c>
      <c r="H808" s="11" t="n">
        <f aca="false">G808*2</f>
        <v>34</v>
      </c>
    </row>
    <row r="809" customFormat="false" ht="12.75" hidden="false" customHeight="false" outlineLevel="0" collapsed="false">
      <c r="A809" s="10" t="s">
        <v>166</v>
      </c>
      <c r="B809" s="11" t="n">
        <v>1</v>
      </c>
      <c r="C809" s="11" t="n">
        <v>2</v>
      </c>
      <c r="D809" s="11" t="n">
        <v>5</v>
      </c>
      <c r="E809" s="11" t="n">
        <v>2</v>
      </c>
      <c r="F809" s="11" t="n">
        <f aca="false">H809-SUM(B809:E809)</f>
        <v>6</v>
      </c>
      <c r="G809" s="11" t="n">
        <v>8</v>
      </c>
      <c r="H809" s="11" t="n">
        <f aca="false">G809*2</f>
        <v>16</v>
      </c>
    </row>
    <row r="810" customFormat="false" ht="12.75" hidden="false" customHeight="false" outlineLevel="0" collapsed="false">
      <c r="A810" s="10" t="s">
        <v>191</v>
      </c>
      <c r="B810" s="11" t="n">
        <v>0</v>
      </c>
      <c r="C810" s="11" t="n">
        <v>0</v>
      </c>
      <c r="D810" s="11" t="n">
        <v>1</v>
      </c>
      <c r="E810" s="11" t="n">
        <v>1</v>
      </c>
      <c r="F810" s="11" t="n">
        <f aca="false">H810-SUM(B810:E810)</f>
        <v>0</v>
      </c>
      <c r="G810" s="11" t="n">
        <v>1</v>
      </c>
      <c r="H810" s="11" t="n">
        <f aca="false">G810*2</f>
        <v>2</v>
      </c>
    </row>
    <row r="811" customFormat="false" ht="12.75" hidden="false" customHeight="false" outlineLevel="0" collapsed="false">
      <c r="A811" s="15" t="s">
        <v>6</v>
      </c>
      <c r="B811" s="16" t="n">
        <f aca="false">SUM(B798:B810)</f>
        <v>45</v>
      </c>
      <c r="C811" s="16" t="n">
        <f aca="false">SUM(C798:C810)</f>
        <v>40</v>
      </c>
      <c r="D811" s="16" t="n">
        <f aca="false">SUM(D798:D810)</f>
        <v>63</v>
      </c>
      <c r="E811" s="16" t="n">
        <f aca="false">SUM(E798:E810)</f>
        <v>42</v>
      </c>
      <c r="F811" s="16" t="n">
        <f aca="false">SUM(F798:F810)</f>
        <v>64</v>
      </c>
      <c r="G811" s="16"/>
      <c r="H811" s="16" t="n">
        <f aca="false">SUM(H798:H810)</f>
        <v>254</v>
      </c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  <c r="H812" s="11"/>
    </row>
    <row r="813" customFormat="false" ht="14.85" hidden="false" customHeight="true" outlineLevel="0" collapsed="false">
      <c r="A813" s="9" t="s">
        <v>192</v>
      </c>
      <c r="B813" s="11"/>
      <c r="C813" s="11"/>
      <c r="D813" s="11"/>
      <c r="E813" s="11"/>
      <c r="F813" s="11"/>
      <c r="G813" s="11"/>
      <c r="H813" s="11"/>
    </row>
    <row r="814" customFormat="false" ht="12.75" hidden="false" customHeight="false" outlineLevel="0" collapsed="false">
      <c r="A814" s="10" t="s">
        <v>154</v>
      </c>
      <c r="B814" s="11" t="n">
        <v>1</v>
      </c>
      <c r="C814" s="11" t="n">
        <v>3</v>
      </c>
      <c r="D814" s="11" t="n">
        <v>1</v>
      </c>
      <c r="E814" s="11" t="n">
        <v>1</v>
      </c>
      <c r="F814" s="11" t="n">
        <f aca="false">H814-SUM(B814:E814)</f>
        <v>4</v>
      </c>
      <c r="G814" s="11" t="n">
        <v>5</v>
      </c>
      <c r="H814" s="11" t="n">
        <f aca="false">G814*2</f>
        <v>10</v>
      </c>
    </row>
    <row r="815" customFormat="false" ht="12.75" hidden="false" customHeight="false" outlineLevel="0" collapsed="false">
      <c r="A815" s="10" t="s">
        <v>156</v>
      </c>
      <c r="B815" s="11" t="n">
        <v>0</v>
      </c>
      <c r="C815" s="11" t="n">
        <v>0</v>
      </c>
      <c r="D815" s="11" t="n">
        <v>0</v>
      </c>
      <c r="E815" s="11" t="n">
        <v>0</v>
      </c>
      <c r="F815" s="11" t="n">
        <f aca="false">H815-SUM(B815:E815)</f>
        <v>2</v>
      </c>
      <c r="G815" s="11" t="n">
        <v>1</v>
      </c>
      <c r="H815" s="11" t="n">
        <f aca="false">G815*2</f>
        <v>2</v>
      </c>
    </row>
    <row r="816" customFormat="false" ht="12.75" hidden="false" customHeight="false" outlineLevel="0" collapsed="false">
      <c r="A816" s="15" t="s">
        <v>6</v>
      </c>
      <c r="B816" s="16" t="n">
        <f aca="false">SUM(B814:B815)</f>
        <v>1</v>
      </c>
      <c r="C816" s="16" t="n">
        <f aca="false">SUM(C814:C815)</f>
        <v>3</v>
      </c>
      <c r="D816" s="16" t="n">
        <f aca="false">SUM(D814:D815)</f>
        <v>1</v>
      </c>
      <c r="E816" s="16" t="n">
        <f aca="false">SUM(E814:E815)</f>
        <v>1</v>
      </c>
      <c r="F816" s="16" t="n">
        <f aca="false">SUM(F814:F815)</f>
        <v>6</v>
      </c>
      <c r="G816" s="16"/>
      <c r="H816" s="16" t="n">
        <f aca="false">SUM(H814:H815)</f>
        <v>12</v>
      </c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  <c r="H817" s="11"/>
    </row>
    <row r="818" customFormat="false" ht="14.85" hidden="false" customHeight="true" outlineLevel="0" collapsed="false">
      <c r="A818" s="9" t="s">
        <v>193</v>
      </c>
      <c r="B818" s="11"/>
      <c r="C818" s="11"/>
      <c r="D818" s="11"/>
      <c r="E818" s="11"/>
      <c r="F818" s="11"/>
      <c r="G818" s="11"/>
      <c r="H818" s="11"/>
    </row>
    <row r="819" customFormat="false" ht="12.75" hidden="false" customHeight="false" outlineLevel="0" collapsed="false">
      <c r="A819" s="10" t="s">
        <v>154</v>
      </c>
      <c r="B819" s="11" t="n">
        <v>0</v>
      </c>
      <c r="C819" s="11" t="n">
        <v>0</v>
      </c>
      <c r="D819" s="11" t="n">
        <v>0</v>
      </c>
      <c r="E819" s="11" t="n">
        <v>0</v>
      </c>
      <c r="F819" s="11" t="n">
        <f aca="false">H819-SUM(B819:E819)</f>
        <v>0</v>
      </c>
      <c r="G819" s="11" t="n">
        <v>0</v>
      </c>
      <c r="H819" s="11" t="n">
        <f aca="false">G819*2</f>
        <v>0</v>
      </c>
    </row>
    <row r="820" customFormat="false" ht="12.75" hidden="false" customHeight="false" outlineLevel="0" collapsed="false">
      <c r="A820" s="10" t="s">
        <v>156</v>
      </c>
      <c r="B820" s="11" t="n">
        <v>1</v>
      </c>
      <c r="C820" s="11" t="n">
        <v>2</v>
      </c>
      <c r="D820" s="11" t="n">
        <v>1</v>
      </c>
      <c r="E820" s="11" t="n">
        <v>1</v>
      </c>
      <c r="F820" s="11" t="n">
        <f aca="false">H820-SUM(B820:E820)</f>
        <v>3</v>
      </c>
      <c r="G820" s="11" t="n">
        <v>4</v>
      </c>
      <c r="H820" s="11" t="n">
        <f aca="false">G820*2</f>
        <v>8</v>
      </c>
    </row>
    <row r="821" customFormat="false" ht="12.75" hidden="false" customHeight="false" outlineLevel="0" collapsed="false">
      <c r="A821" s="10" t="s">
        <v>186</v>
      </c>
      <c r="B821" s="11" t="n">
        <v>0</v>
      </c>
      <c r="C821" s="11" t="n">
        <v>2</v>
      </c>
      <c r="D821" s="11" t="n">
        <v>2</v>
      </c>
      <c r="E821" s="11" t="n">
        <v>1</v>
      </c>
      <c r="F821" s="11" t="n">
        <f aca="false">H821-SUM(B821:E821)</f>
        <v>3</v>
      </c>
      <c r="G821" s="11" t="n">
        <v>4</v>
      </c>
      <c r="H821" s="11" t="n">
        <f aca="false">G821*2</f>
        <v>8</v>
      </c>
    </row>
    <row r="822" customFormat="false" ht="12.75" hidden="false" customHeight="false" outlineLevel="0" collapsed="false">
      <c r="A822" s="10" t="s">
        <v>157</v>
      </c>
      <c r="B822" s="11" t="n">
        <v>0</v>
      </c>
      <c r="C822" s="11" t="n">
        <v>0</v>
      </c>
      <c r="D822" s="11" t="n">
        <v>0</v>
      </c>
      <c r="E822" s="11" t="n">
        <v>1</v>
      </c>
      <c r="F822" s="11" t="n">
        <f aca="false">H822-SUM(B822:E822)</f>
        <v>3</v>
      </c>
      <c r="G822" s="11" t="n">
        <v>2</v>
      </c>
      <c r="H822" s="11" t="n">
        <f aca="false">G822*2</f>
        <v>4</v>
      </c>
    </row>
    <row r="823" customFormat="false" ht="12.75" hidden="false" customHeight="false" outlineLevel="0" collapsed="false">
      <c r="A823" s="10" t="s">
        <v>188</v>
      </c>
      <c r="B823" s="11" t="n">
        <v>4</v>
      </c>
      <c r="C823" s="11" t="n">
        <v>2</v>
      </c>
      <c r="D823" s="11" t="n">
        <v>5</v>
      </c>
      <c r="E823" s="11" t="n">
        <v>5</v>
      </c>
      <c r="F823" s="11" t="n">
        <f aca="false">H823-SUM(B823:E823)</f>
        <v>2</v>
      </c>
      <c r="G823" s="11" t="n">
        <v>9</v>
      </c>
      <c r="H823" s="11" t="n">
        <f aca="false">G823*2</f>
        <v>18</v>
      </c>
    </row>
    <row r="824" customFormat="false" ht="12.75" hidden="false" customHeight="false" outlineLevel="0" collapsed="false">
      <c r="A824" s="10" t="s">
        <v>159</v>
      </c>
      <c r="B824" s="11" t="n">
        <v>6</v>
      </c>
      <c r="C824" s="11" t="n">
        <v>4</v>
      </c>
      <c r="D824" s="11" t="n">
        <v>7</v>
      </c>
      <c r="E824" s="11" t="n">
        <v>3</v>
      </c>
      <c r="F824" s="11" t="n">
        <f aca="false">H824-SUM(B824:E824)</f>
        <v>6</v>
      </c>
      <c r="G824" s="11" t="n">
        <v>13</v>
      </c>
      <c r="H824" s="11" t="n">
        <f aca="false">G824*2</f>
        <v>26</v>
      </c>
    </row>
    <row r="825" customFormat="false" ht="12.75" hidden="false" customHeight="false" outlineLevel="0" collapsed="false">
      <c r="A825" s="10" t="s">
        <v>161</v>
      </c>
      <c r="B825" s="11" t="n">
        <v>2</v>
      </c>
      <c r="C825" s="11" t="n">
        <v>2</v>
      </c>
      <c r="D825" s="11" t="n">
        <v>2</v>
      </c>
      <c r="E825" s="11" t="n">
        <v>3</v>
      </c>
      <c r="F825" s="11" t="n">
        <f aca="false">H825-SUM(B825:E825)</f>
        <v>1</v>
      </c>
      <c r="G825" s="11" t="n">
        <v>5</v>
      </c>
      <c r="H825" s="11" t="n">
        <f aca="false">G825*2</f>
        <v>10</v>
      </c>
    </row>
    <row r="826" customFormat="false" ht="12.75" hidden="false" customHeight="false" outlineLevel="0" collapsed="false">
      <c r="A826" s="10" t="s">
        <v>163</v>
      </c>
      <c r="B826" s="11" t="n">
        <v>2</v>
      </c>
      <c r="C826" s="11" t="n">
        <v>2</v>
      </c>
      <c r="D826" s="11" t="n">
        <v>1</v>
      </c>
      <c r="E826" s="11" t="n">
        <v>1</v>
      </c>
      <c r="F826" s="11" t="n">
        <f aca="false">H826-SUM(B826:E826)</f>
        <v>4</v>
      </c>
      <c r="G826" s="11" t="n">
        <v>5</v>
      </c>
      <c r="H826" s="11" t="n">
        <f aca="false">G826*2</f>
        <v>10</v>
      </c>
    </row>
    <row r="827" customFormat="false" ht="12.75" hidden="false" customHeight="false" outlineLevel="0" collapsed="false">
      <c r="A827" s="10" t="s">
        <v>164</v>
      </c>
      <c r="B827" s="11" t="n">
        <v>2</v>
      </c>
      <c r="C827" s="11" t="n">
        <v>2</v>
      </c>
      <c r="D827" s="11" t="n">
        <v>4</v>
      </c>
      <c r="E827" s="11" t="n">
        <v>3</v>
      </c>
      <c r="F827" s="11" t="n">
        <f aca="false">H827-SUM(B827:E827)</f>
        <v>5</v>
      </c>
      <c r="G827" s="11" t="n">
        <v>8</v>
      </c>
      <c r="H827" s="11" t="n">
        <f aca="false">G827*2</f>
        <v>16</v>
      </c>
    </row>
    <row r="828" customFormat="false" ht="12.75" hidden="false" customHeight="false" outlineLevel="0" collapsed="false">
      <c r="A828" s="10" t="s">
        <v>189</v>
      </c>
      <c r="B828" s="11" t="n">
        <v>6</v>
      </c>
      <c r="C828" s="11" t="n">
        <v>5</v>
      </c>
      <c r="D828" s="11" t="n">
        <v>3</v>
      </c>
      <c r="E828" s="11" t="n">
        <v>3</v>
      </c>
      <c r="F828" s="11" t="n">
        <f aca="false">H828-SUM(B828:E828)</f>
        <v>1</v>
      </c>
      <c r="G828" s="11" t="n">
        <v>9</v>
      </c>
      <c r="H828" s="11" t="n">
        <f aca="false">G828*2</f>
        <v>18</v>
      </c>
    </row>
    <row r="829" customFormat="false" ht="12.75" hidden="false" customHeight="false" outlineLevel="0" collapsed="false">
      <c r="A829" s="10" t="s">
        <v>165</v>
      </c>
      <c r="B829" s="11" t="n">
        <v>0</v>
      </c>
      <c r="C829" s="11" t="n">
        <v>3</v>
      </c>
      <c r="D829" s="11" t="n">
        <v>2</v>
      </c>
      <c r="E829" s="11" t="n">
        <v>1</v>
      </c>
      <c r="F829" s="11" t="n">
        <f aca="false">H829-SUM(B829:E829)</f>
        <v>0</v>
      </c>
      <c r="G829" s="11" t="n">
        <v>3</v>
      </c>
      <c r="H829" s="11" t="n">
        <f aca="false">G829*2</f>
        <v>6</v>
      </c>
    </row>
    <row r="830" customFormat="false" ht="12.75" hidden="false" customHeight="false" outlineLevel="0" collapsed="false">
      <c r="A830" s="10" t="s">
        <v>190</v>
      </c>
      <c r="B830" s="11" t="n">
        <v>1</v>
      </c>
      <c r="C830" s="11" t="n">
        <v>0</v>
      </c>
      <c r="D830" s="11" t="n">
        <v>3</v>
      </c>
      <c r="E830" s="11" t="n">
        <v>3</v>
      </c>
      <c r="F830" s="11" t="n">
        <f aca="false">H830-SUM(B830:E830)</f>
        <v>1</v>
      </c>
      <c r="G830" s="11" t="n">
        <v>4</v>
      </c>
      <c r="H830" s="11" t="n">
        <f aca="false">G830*2</f>
        <v>8</v>
      </c>
    </row>
    <row r="831" customFormat="false" ht="12.75" hidden="false" customHeight="false" outlineLevel="0" collapsed="false">
      <c r="A831" s="10" t="s">
        <v>194</v>
      </c>
      <c r="B831" s="11" t="n">
        <v>0</v>
      </c>
      <c r="C831" s="11" t="n">
        <v>0</v>
      </c>
      <c r="D831" s="11" t="n">
        <v>1</v>
      </c>
      <c r="E831" s="11" t="n">
        <v>1</v>
      </c>
      <c r="F831" s="11" t="n">
        <f aca="false">H831-SUM(B831:E831)</f>
        <v>6</v>
      </c>
      <c r="G831" s="11" t="n">
        <v>4</v>
      </c>
      <c r="H831" s="11" t="n">
        <f aca="false">G831*2</f>
        <v>8</v>
      </c>
    </row>
    <row r="832" customFormat="false" ht="12.75" hidden="false" customHeight="false" outlineLevel="0" collapsed="false">
      <c r="A832" s="10" t="s">
        <v>166</v>
      </c>
      <c r="B832" s="11" t="n">
        <v>0</v>
      </c>
      <c r="C832" s="11" t="n">
        <v>0</v>
      </c>
      <c r="D832" s="11" t="n">
        <v>1</v>
      </c>
      <c r="E832" s="11" t="n">
        <v>0</v>
      </c>
      <c r="F832" s="11" t="n">
        <f aca="false">H832-SUM(B832:E832)</f>
        <v>1</v>
      </c>
      <c r="G832" s="11" t="n">
        <v>1</v>
      </c>
      <c r="H832" s="11" t="n">
        <f aca="false">G832*2</f>
        <v>2</v>
      </c>
    </row>
    <row r="833" customFormat="false" ht="12.75" hidden="false" customHeight="false" outlineLevel="0" collapsed="false">
      <c r="A833" s="10" t="s">
        <v>168</v>
      </c>
      <c r="B833" s="11" t="n">
        <v>4</v>
      </c>
      <c r="C833" s="11" t="n">
        <v>1</v>
      </c>
      <c r="D833" s="11" t="n">
        <v>3</v>
      </c>
      <c r="E833" s="11" t="n">
        <v>0</v>
      </c>
      <c r="F833" s="11" t="n">
        <f aca="false">H833-SUM(B833:E833)</f>
        <v>8</v>
      </c>
      <c r="G833" s="11" t="n">
        <v>8</v>
      </c>
      <c r="H833" s="11" t="n">
        <f aca="false">G833*2</f>
        <v>16</v>
      </c>
    </row>
    <row r="834" customFormat="false" ht="12.75" hidden="false" customHeight="false" outlineLevel="0" collapsed="false">
      <c r="A834" s="10" t="s">
        <v>191</v>
      </c>
      <c r="B834" s="11" t="n">
        <v>0</v>
      </c>
      <c r="C834" s="11" t="n">
        <v>0</v>
      </c>
      <c r="D834" s="11" t="n">
        <v>0</v>
      </c>
      <c r="E834" s="11" t="n">
        <v>0</v>
      </c>
      <c r="F834" s="11" t="n">
        <f aca="false">H834-SUM(B834:E834)</f>
        <v>0</v>
      </c>
      <c r="G834" s="11" t="n">
        <v>0</v>
      </c>
      <c r="H834" s="11" t="n">
        <f aca="false">G834*2</f>
        <v>0</v>
      </c>
    </row>
    <row r="835" customFormat="false" ht="12.75" hidden="false" customHeight="false" outlineLevel="0" collapsed="false">
      <c r="A835" s="10" t="s">
        <v>169</v>
      </c>
      <c r="B835" s="11" t="n">
        <v>0</v>
      </c>
      <c r="C835" s="11" t="n">
        <v>0</v>
      </c>
      <c r="D835" s="11" t="n">
        <v>2</v>
      </c>
      <c r="E835" s="11" t="n">
        <v>1</v>
      </c>
      <c r="F835" s="11" t="n">
        <f aca="false">H835-SUM(B835:E835)</f>
        <v>1</v>
      </c>
      <c r="G835" s="11" t="n">
        <v>2</v>
      </c>
      <c r="H835" s="11" t="n">
        <f aca="false">G835*2</f>
        <v>4</v>
      </c>
    </row>
    <row r="836" customFormat="false" ht="12.75" hidden="false" customHeight="false" outlineLevel="0" collapsed="false">
      <c r="A836" s="10" t="s">
        <v>170</v>
      </c>
      <c r="B836" s="11" t="n">
        <v>1</v>
      </c>
      <c r="C836" s="11" t="n">
        <v>1</v>
      </c>
      <c r="D836" s="11" t="n">
        <v>1</v>
      </c>
      <c r="E836" s="11" t="n">
        <v>1</v>
      </c>
      <c r="F836" s="11" t="n">
        <f aca="false">H836-SUM(B836:E836)</f>
        <v>2</v>
      </c>
      <c r="G836" s="11" t="n">
        <v>3</v>
      </c>
      <c r="H836" s="11" t="n">
        <f aca="false">G836*2</f>
        <v>6</v>
      </c>
    </row>
    <row r="837" customFormat="false" ht="12.75" hidden="false" customHeight="false" outlineLevel="0" collapsed="false">
      <c r="A837" s="10" t="s">
        <v>195</v>
      </c>
      <c r="B837" s="11" t="n">
        <v>4</v>
      </c>
      <c r="C837" s="11" t="n">
        <v>2</v>
      </c>
      <c r="D837" s="11" t="n">
        <v>2</v>
      </c>
      <c r="E837" s="11" t="n">
        <v>1</v>
      </c>
      <c r="F837" s="11" t="n">
        <f aca="false">H837-SUM(B837:E837)</f>
        <v>5</v>
      </c>
      <c r="G837" s="11" t="n">
        <v>7</v>
      </c>
      <c r="H837" s="11" t="n">
        <f aca="false">G837*2</f>
        <v>14</v>
      </c>
    </row>
    <row r="838" customFormat="false" ht="12.75" hidden="false" customHeight="false" outlineLevel="0" collapsed="false">
      <c r="A838" s="10" t="s">
        <v>172</v>
      </c>
      <c r="B838" s="11" t="n">
        <v>3</v>
      </c>
      <c r="C838" s="11" t="n">
        <v>2</v>
      </c>
      <c r="D838" s="11" t="n">
        <v>4</v>
      </c>
      <c r="E838" s="11" t="n">
        <v>1</v>
      </c>
      <c r="F838" s="11" t="n">
        <f aca="false">H838-SUM(B838:E838)</f>
        <v>2</v>
      </c>
      <c r="G838" s="11" t="n">
        <v>6</v>
      </c>
      <c r="H838" s="11" t="n">
        <f aca="false">G838*2</f>
        <v>12</v>
      </c>
    </row>
    <row r="839" s="14" customFormat="true" ht="12.75" hidden="false" customHeight="false" outlineLevel="0" collapsed="false">
      <c r="A839" s="12" t="s">
        <v>196</v>
      </c>
      <c r="B839" s="13"/>
      <c r="C839" s="13"/>
      <c r="D839" s="13"/>
      <c r="E839" s="13"/>
      <c r="F839" s="13"/>
      <c r="G839" s="13"/>
      <c r="H839" s="13"/>
    </row>
    <row r="840" customFormat="false" ht="12.75" hidden="false" customHeight="false" outlineLevel="0" collapsed="false">
      <c r="A840" s="10" t="s">
        <v>173</v>
      </c>
      <c r="B840" s="11" t="n">
        <v>1</v>
      </c>
      <c r="C840" s="11" t="n">
        <v>2</v>
      </c>
      <c r="D840" s="11" t="n">
        <v>4</v>
      </c>
      <c r="E840" s="11" t="n">
        <v>1</v>
      </c>
      <c r="F840" s="11" t="n">
        <f aca="false">H840-SUM(B840:E840)</f>
        <v>2</v>
      </c>
      <c r="G840" s="11" t="n">
        <v>5</v>
      </c>
      <c r="H840" s="11" t="n">
        <f aca="false">G840*2</f>
        <v>10</v>
      </c>
    </row>
    <row r="841" customFormat="false" ht="12.75" hidden="false" customHeight="false" outlineLevel="0" collapsed="false">
      <c r="A841" s="10" t="s">
        <v>197</v>
      </c>
      <c r="B841" s="11" t="n">
        <v>3</v>
      </c>
      <c r="C841" s="11" t="n">
        <v>1</v>
      </c>
      <c r="D841" s="11" t="n">
        <v>1</v>
      </c>
      <c r="E841" s="11" t="n">
        <v>1</v>
      </c>
      <c r="F841" s="11" t="n">
        <f aca="false">H841-SUM(B841:E841)</f>
        <v>0</v>
      </c>
      <c r="G841" s="11" t="n">
        <v>3</v>
      </c>
      <c r="H841" s="11" t="n">
        <f aca="false">G841*2</f>
        <v>6</v>
      </c>
    </row>
    <row r="842" customFormat="false" ht="12.75" hidden="false" customHeight="false" outlineLevel="0" collapsed="false">
      <c r="A842" s="10" t="s">
        <v>198</v>
      </c>
      <c r="B842" s="11" t="n">
        <v>2</v>
      </c>
      <c r="C842" s="11" t="n">
        <v>0</v>
      </c>
      <c r="D842" s="11" t="n">
        <v>4</v>
      </c>
      <c r="E842" s="11" t="n">
        <v>2</v>
      </c>
      <c r="F842" s="11" t="n">
        <f aca="false">H842-SUM(B842:E842)</f>
        <v>4</v>
      </c>
      <c r="G842" s="11" t="n">
        <v>6</v>
      </c>
      <c r="H842" s="11" t="n">
        <f aca="false">G842*2</f>
        <v>12</v>
      </c>
    </row>
    <row r="843" customFormat="false" ht="12.75" hidden="false" customHeight="false" outlineLevel="0" collapsed="false">
      <c r="A843" s="10" t="s">
        <v>176</v>
      </c>
      <c r="B843" s="11" t="n">
        <v>1</v>
      </c>
      <c r="C843" s="11" t="n">
        <v>3</v>
      </c>
      <c r="D843" s="11" t="n">
        <v>6</v>
      </c>
      <c r="E843" s="11" t="n">
        <v>3</v>
      </c>
      <c r="F843" s="11" t="n">
        <f aca="false">H843-SUM(B843:E843)</f>
        <v>5</v>
      </c>
      <c r="G843" s="11" t="n">
        <v>9</v>
      </c>
      <c r="H843" s="11" t="n">
        <f aca="false">G843*2</f>
        <v>18</v>
      </c>
    </row>
    <row r="844" customFormat="false" ht="12.75" hidden="false" customHeight="false" outlineLevel="0" collapsed="false">
      <c r="A844" s="10" t="s">
        <v>177</v>
      </c>
      <c r="B844" s="11" t="n">
        <v>1</v>
      </c>
      <c r="C844" s="11" t="n">
        <v>0</v>
      </c>
      <c r="D844" s="11" t="n">
        <v>3</v>
      </c>
      <c r="E844" s="11" t="n">
        <v>1</v>
      </c>
      <c r="F844" s="11" t="n">
        <f aca="false">H844-SUM(B844:E844)</f>
        <v>1</v>
      </c>
      <c r="G844" s="11" t="n">
        <v>3</v>
      </c>
      <c r="H844" s="11" t="n">
        <f aca="false">G844*2</f>
        <v>6</v>
      </c>
    </row>
    <row r="845" customFormat="false" ht="12.75" hidden="false" customHeight="false" outlineLevel="0" collapsed="false">
      <c r="A845" s="10" t="s">
        <v>179</v>
      </c>
      <c r="B845" s="11" t="n">
        <v>1</v>
      </c>
      <c r="C845" s="11" t="n">
        <v>3</v>
      </c>
      <c r="D845" s="11" t="n">
        <v>1</v>
      </c>
      <c r="E845" s="11" t="n">
        <v>1</v>
      </c>
      <c r="F845" s="11" t="n">
        <f aca="false">H845-SUM(B845:E845)</f>
        <v>4</v>
      </c>
      <c r="G845" s="11" t="n">
        <v>5</v>
      </c>
      <c r="H845" s="11" t="n">
        <f aca="false">G845*2</f>
        <v>10</v>
      </c>
    </row>
    <row r="846" customFormat="false" ht="12.75" hidden="false" customHeight="false" outlineLevel="0" collapsed="false">
      <c r="A846" s="10" t="s">
        <v>180</v>
      </c>
      <c r="B846" s="11" t="n">
        <v>1</v>
      </c>
      <c r="C846" s="11" t="n">
        <v>1</v>
      </c>
      <c r="D846" s="11" t="n">
        <v>2</v>
      </c>
      <c r="E846" s="11" t="n">
        <v>0</v>
      </c>
      <c r="F846" s="11" t="n">
        <f aca="false">H846-SUM(B846:E846)</f>
        <v>2</v>
      </c>
      <c r="G846" s="11" t="n">
        <v>3</v>
      </c>
      <c r="H846" s="11" t="n">
        <f aca="false">G846*2</f>
        <v>6</v>
      </c>
    </row>
    <row r="847" customFormat="false" ht="12.75" hidden="false" customHeight="false" outlineLevel="0" collapsed="false">
      <c r="A847" s="10" t="s">
        <v>199</v>
      </c>
      <c r="B847" s="11" t="n">
        <v>1</v>
      </c>
      <c r="C847" s="11" t="n">
        <v>2</v>
      </c>
      <c r="D847" s="11" t="n">
        <v>2</v>
      </c>
      <c r="E847" s="11" t="n">
        <v>1</v>
      </c>
      <c r="F847" s="11" t="n">
        <f aca="false">H847-SUM(B847:E847)</f>
        <v>4</v>
      </c>
      <c r="G847" s="11" t="n">
        <v>5</v>
      </c>
      <c r="H847" s="11" t="n">
        <f aca="false">G847*2</f>
        <v>10</v>
      </c>
    </row>
    <row r="848" customFormat="false" ht="12.75" hidden="false" customHeight="false" outlineLevel="0" collapsed="false">
      <c r="A848" s="10" t="s">
        <v>200</v>
      </c>
      <c r="B848" s="11" t="n">
        <v>1</v>
      </c>
      <c r="C848" s="11" t="n">
        <v>2</v>
      </c>
      <c r="D848" s="11" t="n">
        <v>3</v>
      </c>
      <c r="E848" s="11" t="n">
        <v>2</v>
      </c>
      <c r="F848" s="11" t="n">
        <f aca="false">H848-SUM(B848:E848)</f>
        <v>6</v>
      </c>
      <c r="G848" s="11" t="n">
        <v>7</v>
      </c>
      <c r="H848" s="11" t="n">
        <f aca="false">G848*2</f>
        <v>14</v>
      </c>
    </row>
    <row r="849" customFormat="false" ht="12.75" hidden="false" customHeight="false" outlineLevel="0" collapsed="false">
      <c r="A849" s="10" t="s">
        <v>201</v>
      </c>
      <c r="B849" s="11" t="n">
        <v>3</v>
      </c>
      <c r="C849" s="11" t="n">
        <v>4</v>
      </c>
      <c r="D849" s="11" t="n">
        <v>5</v>
      </c>
      <c r="E849" s="11" t="n">
        <v>1</v>
      </c>
      <c r="F849" s="11" t="n">
        <f aca="false">H849-SUM(B849:E849)</f>
        <v>5</v>
      </c>
      <c r="G849" s="11" t="n">
        <v>9</v>
      </c>
      <c r="H849" s="11" t="n">
        <f aca="false">G849*2</f>
        <v>18</v>
      </c>
    </row>
    <row r="850" customFormat="false" ht="12.75" hidden="false" customHeight="false" outlineLevel="0" collapsed="false">
      <c r="A850" s="10" t="s">
        <v>181</v>
      </c>
      <c r="B850" s="11" t="n">
        <v>1</v>
      </c>
      <c r="C850" s="11" t="n">
        <v>3</v>
      </c>
      <c r="D850" s="11" t="n">
        <v>2</v>
      </c>
      <c r="E850" s="11" t="n">
        <v>0</v>
      </c>
      <c r="F850" s="11" t="n">
        <f aca="false">H850-SUM(B850:E850)</f>
        <v>0</v>
      </c>
      <c r="G850" s="11" t="n">
        <v>3</v>
      </c>
      <c r="H850" s="11" t="n">
        <f aca="false">G850*2</f>
        <v>6</v>
      </c>
    </row>
    <row r="851" customFormat="false" ht="12.75" hidden="false" customHeight="false" outlineLevel="0" collapsed="false">
      <c r="A851" s="10" t="s">
        <v>202</v>
      </c>
      <c r="B851" s="11" t="n">
        <v>2</v>
      </c>
      <c r="C851" s="11" t="n">
        <v>0</v>
      </c>
      <c r="D851" s="11" t="n">
        <v>4</v>
      </c>
      <c r="E851" s="11" t="n">
        <v>5</v>
      </c>
      <c r="F851" s="11" t="n">
        <f aca="false">H851-SUM(B851:E851)</f>
        <v>1</v>
      </c>
      <c r="G851" s="11" t="n">
        <v>6</v>
      </c>
      <c r="H851" s="11" t="n">
        <f aca="false">G851*2</f>
        <v>12</v>
      </c>
    </row>
    <row r="852" customFormat="false" ht="12.75" hidden="false" customHeight="false" outlineLevel="0" collapsed="false">
      <c r="A852" s="10" t="s">
        <v>203</v>
      </c>
      <c r="B852" s="11" t="n">
        <v>1</v>
      </c>
      <c r="C852" s="11" t="n">
        <v>3</v>
      </c>
      <c r="D852" s="11" t="n">
        <v>0</v>
      </c>
      <c r="E852" s="11" t="n">
        <v>2</v>
      </c>
      <c r="F852" s="11" t="n">
        <f aca="false">H852-SUM(B852:E852)</f>
        <v>0</v>
      </c>
      <c r="G852" s="11" t="n">
        <v>3</v>
      </c>
      <c r="H852" s="11" t="n">
        <f aca="false">G852*2</f>
        <v>6</v>
      </c>
    </row>
    <row r="853" customFormat="false" ht="12.75" hidden="false" customHeight="false" outlineLevel="0" collapsed="false">
      <c r="A853" s="10" t="s">
        <v>204</v>
      </c>
      <c r="B853" s="11" t="n">
        <v>0</v>
      </c>
      <c r="C853" s="11" t="n">
        <v>1</v>
      </c>
      <c r="D853" s="11" t="n">
        <v>2</v>
      </c>
      <c r="E853" s="11" t="n">
        <v>1</v>
      </c>
      <c r="F853" s="11" t="n">
        <f aca="false">H853-SUM(B853:E853)</f>
        <v>2</v>
      </c>
      <c r="G853" s="11" t="n">
        <v>3</v>
      </c>
      <c r="H853" s="11" t="n">
        <f aca="false">G853*2</f>
        <v>6</v>
      </c>
    </row>
    <row r="854" customFormat="false" ht="12.75" hidden="false" customHeight="false" outlineLevel="0" collapsed="false">
      <c r="A854" s="10" t="s">
        <v>205</v>
      </c>
      <c r="B854" s="11" t="n">
        <v>2</v>
      </c>
      <c r="C854" s="11" t="n">
        <v>2</v>
      </c>
      <c r="D854" s="11" t="n">
        <v>6</v>
      </c>
      <c r="E854" s="11" t="n">
        <v>5</v>
      </c>
      <c r="F854" s="11" t="n">
        <f aca="false">H854-SUM(B854:E854)</f>
        <v>1</v>
      </c>
      <c r="G854" s="11" t="n">
        <v>8</v>
      </c>
      <c r="H854" s="11" t="n">
        <f aca="false">G854*2</f>
        <v>16</v>
      </c>
    </row>
    <row r="855" customFormat="false" ht="12.75" hidden="false" customHeight="false" outlineLevel="0" collapsed="false">
      <c r="A855" s="10" t="s">
        <v>206</v>
      </c>
      <c r="B855" s="11" t="n">
        <v>0</v>
      </c>
      <c r="C855" s="11" t="n">
        <v>1</v>
      </c>
      <c r="D855" s="11" t="n">
        <v>1</v>
      </c>
      <c r="E855" s="11" t="n">
        <v>0</v>
      </c>
      <c r="F855" s="11" t="n">
        <f aca="false">H855-SUM(B855:E855)</f>
        <v>2</v>
      </c>
      <c r="G855" s="11" t="n">
        <v>2</v>
      </c>
      <c r="H855" s="11" t="n">
        <f aca="false">G855*2</f>
        <v>4</v>
      </c>
    </row>
    <row r="856" customFormat="false" ht="12.75" hidden="false" customHeight="false" outlineLevel="0" collapsed="false">
      <c r="A856" s="10" t="s">
        <v>207</v>
      </c>
      <c r="B856" s="11" t="n">
        <v>1</v>
      </c>
      <c r="C856" s="11" t="n">
        <v>2</v>
      </c>
      <c r="D856" s="11" t="n">
        <v>4</v>
      </c>
      <c r="E856" s="11" t="n">
        <v>1</v>
      </c>
      <c r="F856" s="11" t="n">
        <f aca="false">H856-SUM(B856:E856)</f>
        <v>2</v>
      </c>
      <c r="G856" s="11" t="n">
        <v>5</v>
      </c>
      <c r="H856" s="11" t="n">
        <f aca="false">G856*2</f>
        <v>10</v>
      </c>
    </row>
    <row r="857" customFormat="false" ht="12.75" hidden="false" customHeight="false" outlineLevel="0" collapsed="false">
      <c r="A857" s="10" t="s">
        <v>208</v>
      </c>
      <c r="B857" s="11" t="n">
        <v>1</v>
      </c>
      <c r="C857" s="11" t="n">
        <v>2</v>
      </c>
      <c r="D857" s="11" t="n">
        <v>0</v>
      </c>
      <c r="E857" s="11" t="n">
        <v>1</v>
      </c>
      <c r="F857" s="11" t="n">
        <f aca="false">H857-SUM(B857:E857)</f>
        <v>0</v>
      </c>
      <c r="G857" s="11" t="n">
        <v>2</v>
      </c>
      <c r="H857" s="11" t="n">
        <f aca="false">G857*2</f>
        <v>4</v>
      </c>
    </row>
    <row r="858" customFormat="false" ht="12.75" hidden="false" customHeight="false" outlineLevel="0" collapsed="false">
      <c r="A858" s="10" t="s">
        <v>209</v>
      </c>
      <c r="B858" s="11" t="n">
        <v>1</v>
      </c>
      <c r="C858" s="11" t="n">
        <v>1</v>
      </c>
      <c r="D858" s="11" t="n">
        <v>0</v>
      </c>
      <c r="E858" s="11" t="n">
        <v>0</v>
      </c>
      <c r="F858" s="11" t="n">
        <f aca="false">H858-SUM(B858:E858)</f>
        <v>0</v>
      </c>
      <c r="G858" s="11" t="n">
        <v>1</v>
      </c>
      <c r="H858" s="11" t="n">
        <f aca="false">G858*2</f>
        <v>2</v>
      </c>
    </row>
    <row r="859" customFormat="false" ht="12.75" hidden="false" customHeight="false" outlineLevel="0" collapsed="false">
      <c r="A859" s="10" t="s">
        <v>210</v>
      </c>
      <c r="B859" s="11" t="n">
        <v>0</v>
      </c>
      <c r="C859" s="11" t="n">
        <v>0</v>
      </c>
      <c r="D859" s="11" t="n">
        <v>1</v>
      </c>
      <c r="E859" s="11" t="n">
        <v>0</v>
      </c>
      <c r="F859" s="11" t="n">
        <f aca="false">H859-SUM(B859:E859)</f>
        <v>1</v>
      </c>
      <c r="G859" s="11" t="n">
        <v>1</v>
      </c>
      <c r="H859" s="11" t="n">
        <f aca="false">G859*2</f>
        <v>2</v>
      </c>
    </row>
    <row r="860" customFormat="false" ht="12.75" hidden="false" customHeight="false" outlineLevel="0" collapsed="false">
      <c r="A860" s="10" t="s">
        <v>211</v>
      </c>
      <c r="B860" s="11" t="n">
        <v>0</v>
      </c>
      <c r="C860" s="11" t="n">
        <v>0</v>
      </c>
      <c r="D860" s="11" t="n">
        <v>0</v>
      </c>
      <c r="E860" s="11" t="n">
        <v>0</v>
      </c>
      <c r="F860" s="11" t="n">
        <f aca="false">H860-SUM(B860:E860)</f>
        <v>0</v>
      </c>
      <c r="G860" s="11" t="n">
        <v>0</v>
      </c>
      <c r="H860" s="11" t="n">
        <f aca="false">G860*2</f>
        <v>0</v>
      </c>
    </row>
    <row r="861" customFormat="false" ht="12.75" hidden="false" customHeight="false" outlineLevel="0" collapsed="false">
      <c r="A861" s="10" t="s">
        <v>212</v>
      </c>
      <c r="B861" s="11" t="n">
        <v>2</v>
      </c>
      <c r="C861" s="11" t="n">
        <v>2</v>
      </c>
      <c r="D861" s="11" t="n">
        <v>0</v>
      </c>
      <c r="E861" s="11" t="n">
        <v>0</v>
      </c>
      <c r="F861" s="11" t="n">
        <f aca="false">H861-SUM(B861:E861)</f>
        <v>0</v>
      </c>
      <c r="G861" s="11" t="n">
        <v>2</v>
      </c>
      <c r="H861" s="11" t="n">
        <f aca="false">G861*2</f>
        <v>4</v>
      </c>
    </row>
    <row r="862" customFormat="false" ht="12.75" hidden="false" customHeight="false" outlineLevel="0" collapsed="false">
      <c r="A862" s="10" t="s">
        <v>213</v>
      </c>
      <c r="B862" s="11" t="n">
        <v>3</v>
      </c>
      <c r="C862" s="11" t="n">
        <v>2</v>
      </c>
      <c r="D862" s="11" t="n">
        <v>0</v>
      </c>
      <c r="E862" s="11" t="n">
        <v>0</v>
      </c>
      <c r="F862" s="11" t="n">
        <f aca="false">H862-SUM(B862:E862)</f>
        <v>3</v>
      </c>
      <c r="G862" s="11" t="n">
        <v>4</v>
      </c>
      <c r="H862" s="11" t="n">
        <f aca="false">G862*2</f>
        <v>8</v>
      </c>
    </row>
    <row r="863" customFormat="false" ht="12.75" hidden="false" customHeight="false" outlineLevel="0" collapsed="false">
      <c r="A863" s="10" t="s">
        <v>214</v>
      </c>
      <c r="B863" s="11" t="n">
        <v>1</v>
      </c>
      <c r="C863" s="11" t="n">
        <v>0</v>
      </c>
      <c r="D863" s="11" t="n">
        <v>0</v>
      </c>
      <c r="E863" s="11" t="n">
        <v>0</v>
      </c>
      <c r="F863" s="11" t="n">
        <f aca="false">H863-SUM(B863:E863)</f>
        <v>1</v>
      </c>
      <c r="G863" s="11" t="n">
        <v>1</v>
      </c>
      <c r="H863" s="11" t="n">
        <f aca="false">G863*2</f>
        <v>2</v>
      </c>
    </row>
    <row r="864" customFormat="false" ht="12.75" hidden="false" customHeight="false" outlineLevel="0" collapsed="false">
      <c r="A864" s="10" t="s">
        <v>215</v>
      </c>
      <c r="B864" s="11" t="n">
        <v>2</v>
      </c>
      <c r="C864" s="11" t="n">
        <v>2</v>
      </c>
      <c r="D864" s="11" t="n">
        <v>1</v>
      </c>
      <c r="E864" s="11" t="n">
        <v>0</v>
      </c>
      <c r="F864" s="11" t="n">
        <f aca="false">H864-SUM(B864:E864)</f>
        <v>1</v>
      </c>
      <c r="G864" s="11" t="n">
        <v>3</v>
      </c>
      <c r="H864" s="11" t="n">
        <f aca="false">G864*2</f>
        <v>6</v>
      </c>
    </row>
    <row r="865" customFormat="false" ht="12.75" hidden="false" customHeight="false" outlineLevel="0" collapsed="false">
      <c r="A865" s="10" t="s">
        <v>216</v>
      </c>
      <c r="B865" s="11" t="n">
        <v>0</v>
      </c>
      <c r="C865" s="11" t="n">
        <v>0</v>
      </c>
      <c r="D865" s="11" t="n">
        <v>0</v>
      </c>
      <c r="E865" s="11" t="n">
        <v>0</v>
      </c>
      <c r="F865" s="11" t="n">
        <f aca="false">H865-SUM(B865:E865)</f>
        <v>0</v>
      </c>
      <c r="G865" s="11" t="n">
        <v>0</v>
      </c>
      <c r="H865" s="11" t="n">
        <f aca="false">G865*2</f>
        <v>0</v>
      </c>
    </row>
    <row r="866" customFormat="false" ht="12.75" hidden="false" customHeight="false" outlineLevel="0" collapsed="false">
      <c r="A866" s="10" t="s">
        <v>217</v>
      </c>
      <c r="B866" s="11" t="n">
        <v>1</v>
      </c>
      <c r="C866" s="11" t="n">
        <v>7</v>
      </c>
      <c r="D866" s="11" t="n">
        <v>6</v>
      </c>
      <c r="E866" s="11" t="n">
        <v>0</v>
      </c>
      <c r="F866" s="11" t="n">
        <f aca="false">H866-SUM(B866:E866)</f>
        <v>4</v>
      </c>
      <c r="G866" s="11" t="n">
        <v>9</v>
      </c>
      <c r="H866" s="11" t="n">
        <f aca="false">G866*2</f>
        <v>18</v>
      </c>
    </row>
    <row r="867" customFormat="false" ht="12.75" hidden="false" customHeight="false" outlineLevel="0" collapsed="false">
      <c r="A867" s="10" t="s">
        <v>218</v>
      </c>
      <c r="B867" s="11" t="n">
        <v>4</v>
      </c>
      <c r="C867" s="11" t="n">
        <v>3</v>
      </c>
      <c r="D867" s="11" t="n">
        <v>6</v>
      </c>
      <c r="E867" s="11" t="n">
        <v>3</v>
      </c>
      <c r="F867" s="11" t="n">
        <f aca="false">H867-SUM(B867:E867)</f>
        <v>14</v>
      </c>
      <c r="G867" s="11" t="n">
        <v>15</v>
      </c>
      <c r="H867" s="11" t="n">
        <f aca="false">G867*2</f>
        <v>30</v>
      </c>
    </row>
    <row r="868" customFormat="false" ht="12.75" hidden="false" customHeight="false" outlineLevel="0" collapsed="false">
      <c r="A868" s="10" t="s">
        <v>219</v>
      </c>
      <c r="B868" s="11" t="n">
        <v>0</v>
      </c>
      <c r="C868" s="11" t="n">
        <v>1</v>
      </c>
      <c r="D868" s="11" t="n">
        <v>1</v>
      </c>
      <c r="E868" s="11" t="n">
        <v>0</v>
      </c>
      <c r="F868" s="11" t="n">
        <f aca="false">H868-SUM(B868:E868)</f>
        <v>2</v>
      </c>
      <c r="G868" s="11" t="n">
        <v>2</v>
      </c>
      <c r="H868" s="11" t="n">
        <f aca="false">G868*2</f>
        <v>4</v>
      </c>
    </row>
    <row r="869" customFormat="false" ht="12.75" hidden="false" customHeight="false" outlineLevel="0" collapsed="false">
      <c r="A869" s="10" t="s">
        <v>220</v>
      </c>
      <c r="B869" s="11" t="n">
        <v>0</v>
      </c>
      <c r="C869" s="11" t="n">
        <v>0</v>
      </c>
      <c r="D869" s="11" t="n">
        <v>1</v>
      </c>
      <c r="E869" s="11" t="n">
        <v>0</v>
      </c>
      <c r="F869" s="11" t="n">
        <f aca="false">H869-SUM(B869:E869)</f>
        <v>1</v>
      </c>
      <c r="G869" s="11" t="n">
        <v>1</v>
      </c>
      <c r="H869" s="11" t="n">
        <f aca="false">G869*2</f>
        <v>2</v>
      </c>
    </row>
    <row r="870" customFormat="false" ht="12.75" hidden="false" customHeight="false" outlineLevel="0" collapsed="false">
      <c r="A870" s="10" t="s">
        <v>221</v>
      </c>
      <c r="B870" s="11" t="n">
        <v>2</v>
      </c>
      <c r="C870" s="11" t="n">
        <v>3</v>
      </c>
      <c r="D870" s="11" t="n">
        <v>0</v>
      </c>
      <c r="E870" s="11" t="n">
        <v>1</v>
      </c>
      <c r="F870" s="11" t="n">
        <f aca="false">H870-SUM(B870:E870)</f>
        <v>0</v>
      </c>
      <c r="G870" s="11" t="n">
        <v>3</v>
      </c>
      <c r="H870" s="11" t="n">
        <f aca="false">G870*2</f>
        <v>6</v>
      </c>
    </row>
    <row r="871" customFormat="false" ht="12.75" hidden="false" customHeight="false" outlineLevel="0" collapsed="false">
      <c r="A871" s="10" t="s">
        <v>222</v>
      </c>
      <c r="B871" s="11" t="n">
        <v>1</v>
      </c>
      <c r="C871" s="11" t="n">
        <v>2</v>
      </c>
      <c r="D871" s="11" t="n">
        <v>1</v>
      </c>
      <c r="E871" s="11" t="n">
        <v>0</v>
      </c>
      <c r="F871" s="11" t="n">
        <f aca="false">H871-SUM(B871:E871)</f>
        <v>2</v>
      </c>
      <c r="G871" s="11" t="n">
        <v>3</v>
      </c>
      <c r="H871" s="11" t="n">
        <f aca="false">G871*2</f>
        <v>6</v>
      </c>
    </row>
    <row r="872" customFormat="false" ht="12.75" hidden="false" customHeight="false" outlineLevel="0" collapsed="false">
      <c r="A872" s="10" t="s">
        <v>223</v>
      </c>
      <c r="B872" s="11" t="n">
        <v>0</v>
      </c>
      <c r="C872" s="11" t="n">
        <v>0</v>
      </c>
      <c r="D872" s="11" t="n">
        <v>0</v>
      </c>
      <c r="E872" s="11" t="n">
        <v>0</v>
      </c>
      <c r="F872" s="11" t="n">
        <f aca="false">H872-SUM(B872:E872)</f>
        <v>0</v>
      </c>
      <c r="G872" s="11" t="n">
        <v>0</v>
      </c>
      <c r="H872" s="11" t="n">
        <f aca="false">G872*2</f>
        <v>0</v>
      </c>
    </row>
    <row r="873" customFormat="false" ht="12.75" hidden="false" customHeight="false" outlineLevel="0" collapsed="false">
      <c r="A873" s="10" t="s">
        <v>224</v>
      </c>
      <c r="B873" s="11" t="n">
        <v>2</v>
      </c>
      <c r="C873" s="11" t="n">
        <v>0</v>
      </c>
      <c r="D873" s="11" t="n">
        <v>3</v>
      </c>
      <c r="E873" s="11" t="n">
        <v>1</v>
      </c>
      <c r="F873" s="11" t="n">
        <f aca="false">H873-SUM(B873:E873)</f>
        <v>0</v>
      </c>
      <c r="G873" s="11" t="n">
        <v>3</v>
      </c>
      <c r="H873" s="11" t="n">
        <f aca="false">G873*2</f>
        <v>6</v>
      </c>
    </row>
    <row r="874" customFormat="false" ht="12.75" hidden="false" customHeight="false" outlineLevel="0" collapsed="false">
      <c r="A874" s="15" t="s">
        <v>6</v>
      </c>
      <c r="B874" s="16" t="n">
        <f aca="false">SUM(B819:B873)</f>
        <v>78</v>
      </c>
      <c r="C874" s="16" t="n">
        <f aca="false">SUM(C819:C873)</f>
        <v>85</v>
      </c>
      <c r="D874" s="16" t="n">
        <f aca="false">SUM(D819:D873)</f>
        <v>114</v>
      </c>
      <c r="E874" s="16" t="n">
        <f aca="false">SUM(E819:E873)</f>
        <v>63</v>
      </c>
      <c r="F874" s="16" t="n">
        <f aca="false">SUM(F819:F873)</f>
        <v>124</v>
      </c>
      <c r="G874" s="16"/>
      <c r="H874" s="16" t="n">
        <f aca="false">SUM(H819:H873)</f>
        <v>464</v>
      </c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  <c r="H875" s="11"/>
    </row>
    <row r="876" customFormat="false" ht="15.75" hidden="false" customHeight="false" outlineLevel="0" collapsed="false">
      <c r="A876" s="9" t="s">
        <v>225</v>
      </c>
      <c r="B876" s="11"/>
      <c r="C876" s="11"/>
      <c r="D876" s="11"/>
      <c r="E876" s="11"/>
      <c r="F876" s="11"/>
      <c r="G876" s="11"/>
      <c r="H876" s="11"/>
    </row>
    <row r="877" customFormat="false" ht="12.75" hidden="false" customHeight="false" outlineLevel="0" collapsed="false">
      <c r="A877" s="10" t="s">
        <v>154</v>
      </c>
      <c r="B877" s="11" t="n">
        <v>7</v>
      </c>
      <c r="C877" s="11" t="n">
        <v>5</v>
      </c>
      <c r="D877" s="11" t="n">
        <v>9</v>
      </c>
      <c r="E877" s="11" t="n">
        <v>2</v>
      </c>
      <c r="F877" s="11" t="n">
        <f aca="false">H877-SUM(B877:E877)</f>
        <v>9</v>
      </c>
      <c r="G877" s="11" t="n">
        <v>16</v>
      </c>
      <c r="H877" s="11" t="n">
        <f aca="false">G877*2</f>
        <v>32</v>
      </c>
    </row>
    <row r="878" customFormat="false" ht="12.75" hidden="false" customHeight="false" outlineLevel="0" collapsed="false">
      <c r="A878" s="10" t="s">
        <v>156</v>
      </c>
      <c r="B878" s="11" t="n">
        <v>3</v>
      </c>
      <c r="C878" s="11" t="n">
        <v>3</v>
      </c>
      <c r="D878" s="11" t="n">
        <v>6</v>
      </c>
      <c r="E878" s="11" t="n">
        <v>0</v>
      </c>
      <c r="F878" s="11" t="n">
        <f aca="false">H878-SUM(B878:E878)</f>
        <v>0</v>
      </c>
      <c r="G878" s="11" t="n">
        <v>6</v>
      </c>
      <c r="H878" s="11" t="n">
        <f aca="false">G878*2</f>
        <v>12</v>
      </c>
    </row>
    <row r="879" customFormat="false" ht="12.75" hidden="false" customHeight="false" outlineLevel="0" collapsed="false">
      <c r="A879" s="15" t="s">
        <v>6</v>
      </c>
      <c r="B879" s="16" t="n">
        <f aca="false">SUM(B877:B878)</f>
        <v>10</v>
      </c>
      <c r="C879" s="16" t="n">
        <f aca="false">SUM(C877:C878)</f>
        <v>8</v>
      </c>
      <c r="D879" s="16" t="n">
        <f aca="false">SUM(D877:D878)</f>
        <v>15</v>
      </c>
      <c r="E879" s="16" t="n">
        <f aca="false">SUM(E877:E878)</f>
        <v>2</v>
      </c>
      <c r="F879" s="16" t="n">
        <f aca="false">SUM(F877:F878)</f>
        <v>9</v>
      </c>
      <c r="G879" s="16"/>
      <c r="H879" s="16" t="n">
        <f aca="false">SUM(H877:H878)</f>
        <v>44</v>
      </c>
    </row>
    <row r="880" customFormat="false" ht="12.75" hidden="false" customHeight="false" outlineLevel="0" collapsed="false">
      <c r="B880" s="11"/>
      <c r="C880" s="11"/>
      <c r="D880" s="11"/>
      <c r="E880" s="11"/>
      <c r="F880" s="11"/>
      <c r="G880" s="11"/>
      <c r="H880" s="11"/>
    </row>
    <row r="881" customFormat="false" ht="15.75" hidden="false" customHeight="false" outlineLevel="0" collapsed="false">
      <c r="A881" s="9" t="s">
        <v>226</v>
      </c>
      <c r="B881" s="11"/>
      <c r="C881" s="11"/>
      <c r="D881" s="11"/>
      <c r="E881" s="11"/>
      <c r="F881" s="11"/>
      <c r="G881" s="11"/>
      <c r="H881" s="11"/>
    </row>
    <row r="882" customFormat="false" ht="12.75" hidden="false" customHeight="false" outlineLevel="0" collapsed="false">
      <c r="A882" s="10" t="s">
        <v>154</v>
      </c>
      <c r="B882" s="11" t="n">
        <v>4</v>
      </c>
      <c r="C882" s="11" t="n">
        <v>2</v>
      </c>
      <c r="D882" s="11" t="n">
        <v>6</v>
      </c>
      <c r="E882" s="11" t="n">
        <v>6</v>
      </c>
      <c r="F882" s="11" t="n">
        <f aca="false">H882-SUM(B882:E882)</f>
        <v>8</v>
      </c>
      <c r="G882" s="11" t="n">
        <v>13</v>
      </c>
      <c r="H882" s="11" t="n">
        <f aca="false">G882*2</f>
        <v>26</v>
      </c>
    </row>
    <row r="883" customFormat="false" ht="12.75" hidden="false" customHeight="false" outlineLevel="0" collapsed="false">
      <c r="A883" s="10" t="s">
        <v>186</v>
      </c>
      <c r="B883" s="11" t="n">
        <v>4</v>
      </c>
      <c r="C883" s="11" t="n">
        <v>1</v>
      </c>
      <c r="D883" s="11" t="n">
        <v>5</v>
      </c>
      <c r="E883" s="11" t="n">
        <v>0</v>
      </c>
      <c r="F883" s="11" t="n">
        <f aca="false">H883-SUM(B883:E883)</f>
        <v>4</v>
      </c>
      <c r="G883" s="11" t="n">
        <v>7</v>
      </c>
      <c r="H883" s="11" t="n">
        <f aca="false">G883*2</f>
        <v>14</v>
      </c>
    </row>
    <row r="884" customFormat="false" ht="12.75" hidden="false" customHeight="false" outlineLevel="0" collapsed="false">
      <c r="A884" s="10" t="s">
        <v>157</v>
      </c>
      <c r="B884" s="11" t="n">
        <v>5</v>
      </c>
      <c r="C884" s="11" t="n">
        <v>5</v>
      </c>
      <c r="D884" s="11" t="n">
        <v>7</v>
      </c>
      <c r="E884" s="11" t="n">
        <v>3</v>
      </c>
      <c r="F884" s="11" t="n">
        <f aca="false">H884-SUM(B884:E884)</f>
        <v>12</v>
      </c>
      <c r="G884" s="11" t="n">
        <v>16</v>
      </c>
      <c r="H884" s="11" t="n">
        <f aca="false">G884*2</f>
        <v>32</v>
      </c>
    </row>
    <row r="885" customFormat="false" ht="12.75" hidden="false" customHeight="false" outlineLevel="0" collapsed="false">
      <c r="A885" s="10" t="s">
        <v>188</v>
      </c>
      <c r="B885" s="11" t="n">
        <v>6</v>
      </c>
      <c r="C885" s="11" t="n">
        <v>5</v>
      </c>
      <c r="D885" s="11" t="n">
        <v>8</v>
      </c>
      <c r="E885" s="11" t="n">
        <v>2</v>
      </c>
      <c r="F885" s="11" t="n">
        <f aca="false">H885-SUM(B885:E885)</f>
        <v>3</v>
      </c>
      <c r="G885" s="11" t="n">
        <v>12</v>
      </c>
      <c r="H885" s="11" t="n">
        <f aca="false">G885*2</f>
        <v>24</v>
      </c>
    </row>
    <row r="886" customFormat="false" ht="12.75" hidden="false" customHeight="false" outlineLevel="0" collapsed="false">
      <c r="A886" s="10" t="s">
        <v>158</v>
      </c>
      <c r="B886" s="11" t="n">
        <v>3</v>
      </c>
      <c r="C886" s="11" t="n">
        <v>3</v>
      </c>
      <c r="D886" s="11" t="n">
        <v>9</v>
      </c>
      <c r="E886" s="11" t="n">
        <v>7</v>
      </c>
      <c r="F886" s="11" t="n">
        <f aca="false">H886-SUM(B886:E886)</f>
        <v>2</v>
      </c>
      <c r="G886" s="11" t="n">
        <v>12</v>
      </c>
      <c r="H886" s="11" t="n">
        <f aca="false">G886*2</f>
        <v>24</v>
      </c>
    </row>
    <row r="887" customFormat="false" ht="12.75" hidden="false" customHeight="false" outlineLevel="0" collapsed="false">
      <c r="A887" s="10" t="s">
        <v>161</v>
      </c>
      <c r="B887" s="11" t="n">
        <v>4</v>
      </c>
      <c r="C887" s="11" t="n">
        <v>5</v>
      </c>
      <c r="D887" s="11" t="n">
        <v>9</v>
      </c>
      <c r="E887" s="11" t="n">
        <v>2</v>
      </c>
      <c r="F887" s="11" t="n">
        <f aca="false">H887-SUM(B887:E887)</f>
        <v>12</v>
      </c>
      <c r="G887" s="11" t="n">
        <v>16</v>
      </c>
      <c r="H887" s="11" t="n">
        <f aca="false">G887*2</f>
        <v>32</v>
      </c>
    </row>
    <row r="888" customFormat="false" ht="12.75" hidden="false" customHeight="false" outlineLevel="0" collapsed="false">
      <c r="A888" s="10" t="s">
        <v>162</v>
      </c>
      <c r="B888" s="11" t="n">
        <v>3</v>
      </c>
      <c r="C888" s="11" t="n">
        <v>1</v>
      </c>
      <c r="D888" s="11" t="n">
        <v>3</v>
      </c>
      <c r="E888" s="11" t="n">
        <v>1</v>
      </c>
      <c r="F888" s="11" t="n">
        <f aca="false">H888-SUM(B888:E888)</f>
        <v>2</v>
      </c>
      <c r="G888" s="11" t="n">
        <v>5</v>
      </c>
      <c r="H888" s="11" t="n">
        <f aca="false">G888*2</f>
        <v>10</v>
      </c>
    </row>
    <row r="889" customFormat="false" ht="12.75" hidden="false" customHeight="false" outlineLevel="0" collapsed="false">
      <c r="A889" s="10" t="s">
        <v>163</v>
      </c>
      <c r="B889" s="11" t="n">
        <v>2</v>
      </c>
      <c r="C889" s="11" t="n">
        <v>1</v>
      </c>
      <c r="D889" s="11" t="n">
        <v>1</v>
      </c>
      <c r="E889" s="11" t="n">
        <v>2</v>
      </c>
      <c r="F889" s="11" t="n">
        <f aca="false">H889-SUM(B889:E889)</f>
        <v>4</v>
      </c>
      <c r="G889" s="11" t="n">
        <v>5</v>
      </c>
      <c r="H889" s="11" t="n">
        <f aca="false">G889*2</f>
        <v>10</v>
      </c>
    </row>
    <row r="890" customFormat="false" ht="12.75" hidden="false" customHeight="false" outlineLevel="0" collapsed="false">
      <c r="A890" s="10" t="s">
        <v>164</v>
      </c>
      <c r="B890" s="11" t="n">
        <v>2</v>
      </c>
      <c r="C890" s="11" t="n">
        <v>1</v>
      </c>
      <c r="D890" s="11" t="n">
        <v>2</v>
      </c>
      <c r="E890" s="11" t="n">
        <v>1</v>
      </c>
      <c r="F890" s="11" t="n">
        <f aca="false">H890-SUM(B890:E890)</f>
        <v>2</v>
      </c>
      <c r="G890" s="11" t="n">
        <v>4</v>
      </c>
      <c r="H890" s="11" t="n">
        <f aca="false">G890*2</f>
        <v>8</v>
      </c>
    </row>
    <row r="891" customFormat="false" ht="12.75" hidden="false" customHeight="false" outlineLevel="0" collapsed="false">
      <c r="A891" s="10" t="s">
        <v>189</v>
      </c>
      <c r="B891" s="11" t="n">
        <v>1</v>
      </c>
      <c r="C891" s="11" t="n">
        <v>3</v>
      </c>
      <c r="D891" s="11" t="n">
        <v>9</v>
      </c>
      <c r="E891" s="11" t="n">
        <v>4</v>
      </c>
      <c r="F891" s="11" t="n">
        <f aca="false">H891-SUM(B891:E891)</f>
        <v>3</v>
      </c>
      <c r="G891" s="11" t="n">
        <v>10</v>
      </c>
      <c r="H891" s="11" t="n">
        <f aca="false">G891*2</f>
        <v>20</v>
      </c>
    </row>
    <row r="892" customFormat="false" ht="12.75" hidden="false" customHeight="false" outlineLevel="0" collapsed="false">
      <c r="A892" s="10" t="s">
        <v>190</v>
      </c>
      <c r="B892" s="11" t="n">
        <v>2</v>
      </c>
      <c r="C892" s="11" t="n">
        <v>2</v>
      </c>
      <c r="D892" s="11" t="n">
        <v>4</v>
      </c>
      <c r="E892" s="11" t="n">
        <v>3</v>
      </c>
      <c r="F892" s="11" t="n">
        <f aca="false">H892-SUM(B892:E892)</f>
        <v>3</v>
      </c>
      <c r="G892" s="11" t="n">
        <v>7</v>
      </c>
      <c r="H892" s="11" t="n">
        <f aca="false">G892*2</f>
        <v>14</v>
      </c>
    </row>
    <row r="893" customFormat="false" ht="12.75" hidden="false" customHeight="false" outlineLevel="0" collapsed="false">
      <c r="A893" s="10" t="s">
        <v>194</v>
      </c>
      <c r="B893" s="11" t="n">
        <v>3</v>
      </c>
      <c r="C893" s="11" t="n">
        <v>6</v>
      </c>
      <c r="D893" s="11" t="n">
        <v>4</v>
      </c>
      <c r="E893" s="11" t="n">
        <v>3</v>
      </c>
      <c r="F893" s="11" t="n">
        <f aca="false">H893-SUM(B893:E893)</f>
        <v>4</v>
      </c>
      <c r="G893" s="11" t="n">
        <v>10</v>
      </c>
      <c r="H893" s="11" t="n">
        <f aca="false">G893*2</f>
        <v>20</v>
      </c>
    </row>
    <row r="894" customFormat="false" ht="12.75" hidden="false" customHeight="false" outlineLevel="0" collapsed="false">
      <c r="A894" s="10" t="s">
        <v>227</v>
      </c>
      <c r="B894" s="11" t="n">
        <v>0</v>
      </c>
      <c r="C894" s="11" t="n">
        <v>1</v>
      </c>
      <c r="D894" s="11" t="n">
        <v>2</v>
      </c>
      <c r="E894" s="11" t="n">
        <v>0</v>
      </c>
      <c r="F894" s="11" t="n">
        <f aca="false">H894-SUM(B894:E894)</f>
        <v>3</v>
      </c>
      <c r="G894" s="11" t="n">
        <v>3</v>
      </c>
      <c r="H894" s="11" t="n">
        <f aca="false">G894*2</f>
        <v>6</v>
      </c>
    </row>
    <row r="895" customFormat="false" ht="12.75" hidden="false" customHeight="false" outlineLevel="0" collapsed="false">
      <c r="A895" s="10" t="s">
        <v>191</v>
      </c>
      <c r="B895" s="11" t="n">
        <v>1</v>
      </c>
      <c r="C895" s="11" t="n">
        <v>1</v>
      </c>
      <c r="D895" s="11" t="n">
        <v>1</v>
      </c>
      <c r="E895" s="11" t="n">
        <v>1</v>
      </c>
      <c r="F895" s="11" t="n">
        <f aca="false">H895-SUM(B895:E895)</f>
        <v>2</v>
      </c>
      <c r="G895" s="11" t="n">
        <v>3</v>
      </c>
      <c r="H895" s="11" t="n">
        <f aca="false">G895*2</f>
        <v>6</v>
      </c>
    </row>
    <row r="896" customFormat="false" ht="12.75" hidden="false" customHeight="false" outlineLevel="0" collapsed="false">
      <c r="A896" s="10" t="s">
        <v>170</v>
      </c>
      <c r="B896" s="11" t="n">
        <v>1</v>
      </c>
      <c r="C896" s="11" t="n">
        <v>2</v>
      </c>
      <c r="D896" s="11" t="n">
        <v>3</v>
      </c>
      <c r="E896" s="11" t="n">
        <v>2</v>
      </c>
      <c r="F896" s="11" t="n">
        <f aca="false">H896-SUM(B896:E896)</f>
        <v>2</v>
      </c>
      <c r="G896" s="11" t="n">
        <v>5</v>
      </c>
      <c r="H896" s="11" t="n">
        <f aca="false">G896*2</f>
        <v>10</v>
      </c>
    </row>
    <row r="897" customFormat="false" ht="12.75" hidden="false" customHeight="false" outlineLevel="0" collapsed="false">
      <c r="A897" s="10" t="s">
        <v>171</v>
      </c>
      <c r="B897" s="11" t="n">
        <v>1</v>
      </c>
      <c r="C897" s="11" t="n">
        <v>0</v>
      </c>
      <c r="D897" s="11" t="n">
        <v>0</v>
      </c>
      <c r="E897" s="11" t="n">
        <v>0</v>
      </c>
      <c r="F897" s="11" t="n">
        <f aca="false">H897-SUM(B897:E897)</f>
        <v>1</v>
      </c>
      <c r="G897" s="11" t="n">
        <v>1</v>
      </c>
      <c r="H897" s="11" t="n">
        <f aca="false">G897*2</f>
        <v>2</v>
      </c>
    </row>
    <row r="898" customFormat="false" ht="12.75" hidden="false" customHeight="false" outlineLevel="0" collapsed="false">
      <c r="A898" s="10" t="s">
        <v>173</v>
      </c>
      <c r="B898" s="11" t="n">
        <v>2</v>
      </c>
      <c r="C898" s="11" t="n">
        <v>1</v>
      </c>
      <c r="D898" s="11" t="n">
        <v>7</v>
      </c>
      <c r="E898" s="11" t="n">
        <v>2</v>
      </c>
      <c r="F898" s="11" t="n">
        <f aca="false">H898-SUM(B898:E898)</f>
        <v>8</v>
      </c>
      <c r="G898" s="11" t="n">
        <v>10</v>
      </c>
      <c r="H898" s="11" t="n">
        <f aca="false">G898*2</f>
        <v>20</v>
      </c>
    </row>
    <row r="899" customFormat="false" ht="12.75" hidden="false" customHeight="false" outlineLevel="0" collapsed="false">
      <c r="A899" s="10" t="s">
        <v>228</v>
      </c>
      <c r="B899" s="11" t="n">
        <v>0</v>
      </c>
      <c r="C899" s="11" t="n">
        <v>1</v>
      </c>
      <c r="D899" s="11" t="n">
        <v>5</v>
      </c>
      <c r="E899" s="11" t="n">
        <v>4</v>
      </c>
      <c r="F899" s="11" t="n">
        <f aca="false">H899-SUM(B899:E899)</f>
        <v>4</v>
      </c>
      <c r="G899" s="11" t="n">
        <v>7</v>
      </c>
      <c r="H899" s="11" t="n">
        <f aca="false">G899*2</f>
        <v>14</v>
      </c>
    </row>
    <row r="900" customFormat="false" ht="12.75" hidden="false" customHeight="false" outlineLevel="0" collapsed="false">
      <c r="A900" s="10" t="s">
        <v>177</v>
      </c>
      <c r="B900" s="11" t="n">
        <v>7</v>
      </c>
      <c r="C900" s="11" t="n">
        <v>2</v>
      </c>
      <c r="D900" s="11" t="n">
        <v>10</v>
      </c>
      <c r="E900" s="11" t="n">
        <v>4</v>
      </c>
      <c r="F900" s="11" t="n">
        <f aca="false">H900-SUM(B900:E900)</f>
        <v>1</v>
      </c>
      <c r="G900" s="11" t="n">
        <v>12</v>
      </c>
      <c r="H900" s="11" t="n">
        <f aca="false">G900*2</f>
        <v>24</v>
      </c>
    </row>
    <row r="901" customFormat="false" ht="12.75" hidden="false" customHeight="false" outlineLevel="0" collapsed="false">
      <c r="A901" s="10" t="s">
        <v>178</v>
      </c>
      <c r="B901" s="11" t="n">
        <v>2</v>
      </c>
      <c r="C901" s="11" t="n">
        <v>3</v>
      </c>
      <c r="D901" s="11" t="n">
        <v>8</v>
      </c>
      <c r="E901" s="11" t="n">
        <v>3</v>
      </c>
      <c r="F901" s="11" t="n">
        <f aca="false">H901-SUM(B901:E901)</f>
        <v>6</v>
      </c>
      <c r="G901" s="11" t="n">
        <v>11</v>
      </c>
      <c r="H901" s="11" t="n">
        <f aca="false">G901*2</f>
        <v>22</v>
      </c>
    </row>
    <row r="902" customFormat="false" ht="12.75" hidden="false" customHeight="false" outlineLevel="0" collapsed="false">
      <c r="A902" s="10" t="s">
        <v>180</v>
      </c>
      <c r="B902" s="11" t="n">
        <v>3</v>
      </c>
      <c r="C902" s="11" t="n">
        <v>3</v>
      </c>
      <c r="D902" s="11" t="n">
        <v>5</v>
      </c>
      <c r="E902" s="11" t="n">
        <v>1</v>
      </c>
      <c r="F902" s="11" t="n">
        <f aca="false">H902-SUM(B902:E902)</f>
        <v>4</v>
      </c>
      <c r="G902" s="11" t="n">
        <v>8</v>
      </c>
      <c r="H902" s="11" t="n">
        <f aca="false">G902*2</f>
        <v>16</v>
      </c>
    </row>
    <row r="903" customFormat="false" ht="12.75" hidden="false" customHeight="false" outlineLevel="0" collapsed="false">
      <c r="A903" s="10" t="s">
        <v>200</v>
      </c>
      <c r="B903" s="11" t="n">
        <v>2</v>
      </c>
      <c r="C903" s="11" t="n">
        <v>1</v>
      </c>
      <c r="D903" s="11" t="n">
        <v>4</v>
      </c>
      <c r="E903" s="11" t="n">
        <v>2</v>
      </c>
      <c r="F903" s="11" t="n">
        <f aca="false">H903-SUM(B903:E903)</f>
        <v>3</v>
      </c>
      <c r="G903" s="11" t="n">
        <v>6</v>
      </c>
      <c r="H903" s="11" t="n">
        <f aca="false">G903*2</f>
        <v>12</v>
      </c>
    </row>
    <row r="904" customFormat="false" ht="12.75" hidden="false" customHeight="false" outlineLevel="0" collapsed="false">
      <c r="A904" s="10" t="s">
        <v>203</v>
      </c>
      <c r="B904" s="11" t="n">
        <v>2</v>
      </c>
      <c r="C904" s="11" t="n">
        <v>0</v>
      </c>
      <c r="D904" s="11" t="n">
        <v>6</v>
      </c>
      <c r="E904" s="11" t="n">
        <v>4</v>
      </c>
      <c r="F904" s="11" t="n">
        <f aca="false">H904-SUM(B904:E904)</f>
        <v>4</v>
      </c>
      <c r="G904" s="11" t="n">
        <v>8</v>
      </c>
      <c r="H904" s="11" t="n">
        <f aca="false">G904*2</f>
        <v>16</v>
      </c>
    </row>
    <row r="905" customFormat="false" ht="12.75" hidden="false" customHeight="false" outlineLevel="0" collapsed="false">
      <c r="A905" s="15" t="s">
        <v>6</v>
      </c>
      <c r="B905" s="16" t="n">
        <f aca="false">SUM(B882:B904)</f>
        <v>60</v>
      </c>
      <c r="C905" s="16" t="n">
        <f aca="false">SUM(C882:C904)</f>
        <v>50</v>
      </c>
      <c r="D905" s="16" t="n">
        <f aca="false">SUM(D882:D904)</f>
        <v>118</v>
      </c>
      <c r="E905" s="16" t="n">
        <f aca="false">SUM(E882:E904)</f>
        <v>57</v>
      </c>
      <c r="F905" s="16" t="n">
        <f aca="false">SUM(F882:F904)</f>
        <v>97</v>
      </c>
      <c r="G905" s="16"/>
      <c r="H905" s="16" t="n">
        <f aca="false">SUM(H882:H904)</f>
        <v>382</v>
      </c>
    </row>
    <row r="906" customFormat="false" ht="12.75" hidden="false" customHeight="false" outlineLevel="0" collapsed="false">
      <c r="A906" s="15"/>
      <c r="B906" s="20"/>
      <c r="C906" s="20"/>
      <c r="D906" s="20"/>
      <c r="E906" s="20"/>
      <c r="F906" s="20"/>
      <c r="G906" s="20"/>
      <c r="H906" s="20"/>
    </row>
    <row r="907" customFormat="false" ht="12.75" hidden="false" customHeight="false" outlineLevel="0" collapsed="false">
      <c r="A907" s="15"/>
      <c r="B907" s="20"/>
      <c r="C907" s="20"/>
      <c r="D907" s="20"/>
      <c r="E907" s="20"/>
      <c r="F907" s="20"/>
      <c r="G907" s="20"/>
      <c r="H907" s="20"/>
    </row>
    <row r="908" customFormat="false" ht="12.75" hidden="false" customHeight="false" outlineLevel="0" collapsed="false">
      <c r="A908" s="15"/>
      <c r="B908" s="20"/>
      <c r="C908" s="20"/>
      <c r="D908" s="20"/>
      <c r="E908" s="20"/>
      <c r="F908" s="20"/>
      <c r="G908" s="20"/>
      <c r="H908" s="20"/>
    </row>
    <row r="909" customFormat="false" ht="12.75" hidden="false" customHeight="false" outlineLevel="0" collapsed="false">
      <c r="A909" s="15"/>
      <c r="B909" s="20"/>
      <c r="C909" s="20"/>
      <c r="D909" s="20"/>
      <c r="E909" s="20"/>
      <c r="F909" s="20"/>
      <c r="G909" s="20"/>
      <c r="H909" s="20"/>
    </row>
    <row r="910" customFormat="false" ht="12.75" hidden="false" customHeight="false" outlineLevel="0" collapsed="false">
      <c r="A910" s="15"/>
      <c r="B910" s="20"/>
      <c r="C910" s="20"/>
      <c r="D910" s="20"/>
      <c r="E910" s="20"/>
      <c r="F910" s="20"/>
      <c r="G910" s="20"/>
      <c r="H910" s="20"/>
    </row>
    <row r="911" customFormat="false" ht="12.75" hidden="false" customHeight="false" outlineLevel="0" collapsed="false">
      <c r="A911" s="15"/>
      <c r="B911" s="20"/>
      <c r="C911" s="20"/>
      <c r="D911" s="20"/>
      <c r="E911" s="20"/>
      <c r="F911" s="20"/>
      <c r="G911" s="20"/>
      <c r="H911" s="20"/>
    </row>
    <row r="912" customFormat="false" ht="12.75" hidden="false" customHeight="false" outlineLevel="0" collapsed="false">
      <c r="A912" s="15"/>
      <c r="B912" s="20"/>
      <c r="C912" s="20"/>
      <c r="D912" s="20"/>
      <c r="E912" s="20"/>
      <c r="F912" s="20"/>
      <c r="G912" s="20"/>
      <c r="H912" s="20"/>
    </row>
    <row r="913" customFormat="false" ht="12.75" hidden="false" customHeight="false" outlineLevel="0" collapsed="false">
      <c r="A913" s="15"/>
      <c r="B913" s="20"/>
      <c r="C913" s="20"/>
      <c r="D913" s="20"/>
      <c r="E913" s="20"/>
      <c r="F913" s="20"/>
      <c r="G913" s="20"/>
      <c r="H913" s="20"/>
    </row>
    <row r="914" customFormat="false" ht="12.75" hidden="false" customHeight="false" outlineLevel="0" collapsed="false">
      <c r="A914" s="15"/>
      <c r="B914" s="20"/>
      <c r="C914" s="20"/>
      <c r="D914" s="20"/>
      <c r="E914" s="20"/>
      <c r="F914" s="20"/>
      <c r="G914" s="20"/>
      <c r="H914" s="20"/>
    </row>
    <row r="915" customFormat="false" ht="12.75" hidden="false" customHeight="false" outlineLevel="0" collapsed="false">
      <c r="A915" s="15"/>
      <c r="B915" s="20"/>
      <c r="C915" s="20"/>
      <c r="D915" s="20"/>
      <c r="E915" s="20"/>
      <c r="F915" s="20"/>
      <c r="G915" s="20"/>
      <c r="H915" s="20"/>
    </row>
    <row r="916" customFormat="false" ht="12.75" hidden="false" customHeight="false" outlineLevel="0" collapsed="false">
      <c r="A916" s="15"/>
      <c r="B916" s="20"/>
      <c r="C916" s="20"/>
      <c r="D916" s="20"/>
      <c r="E916" s="20"/>
      <c r="F916" s="20"/>
      <c r="G916" s="20"/>
      <c r="H916" s="20"/>
    </row>
    <row r="917" customFormat="false" ht="12.75" hidden="false" customHeight="false" outlineLevel="0" collapsed="false">
      <c r="A917" s="15"/>
      <c r="B917" s="20"/>
      <c r="C917" s="20"/>
      <c r="D917" s="20"/>
      <c r="E917" s="20"/>
      <c r="F917" s="20"/>
      <c r="G917" s="20"/>
      <c r="H917" s="20"/>
    </row>
    <row r="918" customFormat="false" ht="12.75" hidden="false" customHeight="false" outlineLevel="0" collapsed="false">
      <c r="A918" s="15"/>
      <c r="B918" s="20"/>
      <c r="C918" s="20"/>
      <c r="D918" s="20"/>
      <c r="E918" s="20"/>
      <c r="F918" s="20"/>
      <c r="G918" s="20"/>
      <c r="H918" s="20"/>
    </row>
    <row r="919" customFormat="false" ht="12.75" hidden="false" customHeight="false" outlineLevel="0" collapsed="false">
      <c r="A919" s="15"/>
      <c r="B919" s="20"/>
      <c r="C919" s="20"/>
      <c r="D919" s="20"/>
      <c r="E919" s="20"/>
      <c r="F919" s="20"/>
      <c r="G919" s="20"/>
      <c r="H919" s="20"/>
    </row>
    <row r="920" customFormat="false" ht="12.75" hidden="false" customHeight="false" outlineLevel="0" collapsed="false">
      <c r="B920" s="11"/>
      <c r="C920" s="11"/>
      <c r="D920" s="11"/>
      <c r="E920" s="11"/>
      <c r="F920" s="11"/>
      <c r="G920" s="11"/>
      <c r="H920" s="11"/>
    </row>
    <row r="921" customFormat="false" ht="31.5" hidden="false" customHeight="false" outlineLevel="0" collapsed="false">
      <c r="A921" s="3" t="s">
        <v>229</v>
      </c>
      <c r="B921" s="11"/>
      <c r="C921" s="11"/>
      <c r="D921" s="11"/>
      <c r="E921" s="11"/>
      <c r="F921" s="11"/>
      <c r="G921" s="11"/>
      <c r="H921" s="11"/>
    </row>
    <row r="922" customFormat="false" ht="12.75" hidden="false" customHeight="false" outlineLevel="0" collapsed="false">
      <c r="A922" s="15" t="s">
        <v>74</v>
      </c>
      <c r="B922" s="11" t="n">
        <f aca="false">B429</f>
        <v>127</v>
      </c>
      <c r="C922" s="11" t="n">
        <f aca="false">C429</f>
        <v>41</v>
      </c>
      <c r="D922" s="11" t="n">
        <f aca="false">D429</f>
        <v>58</v>
      </c>
      <c r="E922" s="11" t="n">
        <f aca="false">E429</f>
        <v>44</v>
      </c>
      <c r="F922" s="11" t="n">
        <f aca="false">F429</f>
        <v>132</v>
      </c>
      <c r="G922" s="11"/>
      <c r="H922" s="11" t="n">
        <f aca="false">H429</f>
        <v>402</v>
      </c>
    </row>
    <row r="923" customFormat="false" ht="12.75" hidden="false" customHeight="false" outlineLevel="0" collapsed="false">
      <c r="A923" s="15" t="s">
        <v>84</v>
      </c>
      <c r="B923" s="11" t="n">
        <f aca="false">B452</f>
        <v>9</v>
      </c>
      <c r="C923" s="11" t="n">
        <f aca="false">C452</f>
        <v>16</v>
      </c>
      <c r="D923" s="11" t="n">
        <f aca="false">D452</f>
        <v>9</v>
      </c>
      <c r="E923" s="11" t="n">
        <f aca="false">E452</f>
        <v>11</v>
      </c>
      <c r="F923" s="11" t="n">
        <f aca="false">F452</f>
        <v>7</v>
      </c>
      <c r="G923" s="11"/>
      <c r="H923" s="11" t="n">
        <f aca="false">H452</f>
        <v>52</v>
      </c>
    </row>
    <row r="924" customFormat="false" ht="12.75" hidden="false" customHeight="false" outlineLevel="0" collapsed="false">
      <c r="A924" s="15" t="s">
        <v>90</v>
      </c>
      <c r="B924" s="11" t="n">
        <f aca="false">B460</f>
        <v>13</v>
      </c>
      <c r="C924" s="11" t="n">
        <f aca="false">C460</f>
        <v>21</v>
      </c>
      <c r="D924" s="11" t="n">
        <f aca="false">D460</f>
        <v>20</v>
      </c>
      <c r="E924" s="11" t="n">
        <f aca="false">E460</f>
        <v>12</v>
      </c>
      <c r="F924" s="11" t="n">
        <f aca="false">F460</f>
        <v>16</v>
      </c>
      <c r="G924" s="11"/>
      <c r="H924" s="11" t="n">
        <f aca="false">H460</f>
        <v>82</v>
      </c>
    </row>
    <row r="925" customFormat="false" ht="12.75" hidden="false" customHeight="false" outlineLevel="0" collapsed="false">
      <c r="A925" s="15" t="s">
        <v>91</v>
      </c>
      <c r="B925" s="11" t="n">
        <f aca="false">B522</f>
        <v>88</v>
      </c>
      <c r="C925" s="11" t="n">
        <f aca="false">C522</f>
        <v>92</v>
      </c>
      <c r="D925" s="11" t="n">
        <f aca="false">D522</f>
        <v>180</v>
      </c>
      <c r="E925" s="11" t="n">
        <f aca="false">E522</f>
        <v>89</v>
      </c>
      <c r="F925" s="11" t="n">
        <f aca="false">F522</f>
        <v>145</v>
      </c>
      <c r="G925" s="11"/>
      <c r="H925" s="11" t="n">
        <f aca="false">H522</f>
        <v>594</v>
      </c>
    </row>
    <row r="926" customFormat="false" ht="12.75" hidden="false" customHeight="false" outlineLevel="0" collapsed="false">
      <c r="A926" s="15" t="s">
        <v>120</v>
      </c>
      <c r="B926" s="11" t="n">
        <f aca="false">B538</f>
        <v>13</v>
      </c>
      <c r="C926" s="11" t="n">
        <f aca="false">C538</f>
        <v>19</v>
      </c>
      <c r="D926" s="11" t="n">
        <f aca="false">D538</f>
        <v>35</v>
      </c>
      <c r="E926" s="11" t="n">
        <f aca="false">E538</f>
        <v>14</v>
      </c>
      <c r="F926" s="11" t="n">
        <f aca="false">F538</f>
        <v>25</v>
      </c>
      <c r="G926" s="11"/>
      <c r="H926" s="11" t="n">
        <f aca="false">H538</f>
        <v>106</v>
      </c>
    </row>
    <row r="927" customFormat="false" ht="12.75" hidden="false" customHeight="false" outlineLevel="0" collapsed="false">
      <c r="A927" s="15" t="s">
        <v>121</v>
      </c>
      <c r="B927" s="11" t="n">
        <f aca="false">B545</f>
        <v>21</v>
      </c>
      <c r="C927" s="11" t="n">
        <f aca="false">C545</f>
        <v>81</v>
      </c>
      <c r="D927" s="11" t="n">
        <f aca="false">D545</f>
        <v>40</v>
      </c>
      <c r="E927" s="11" t="n">
        <f aca="false">E545</f>
        <v>26</v>
      </c>
      <c r="F927" s="11" t="n">
        <f aca="false">F545</f>
        <v>54</v>
      </c>
      <c r="G927" s="11"/>
      <c r="H927" s="11" t="n">
        <f aca="false">H545</f>
        <v>222</v>
      </c>
    </row>
    <row r="928" customFormat="false" ht="12.75" hidden="false" customHeight="false" outlineLevel="0" collapsed="false">
      <c r="A928" s="15" t="s">
        <v>122</v>
      </c>
      <c r="B928" s="11" t="n">
        <f aca="false">B549</f>
        <v>0</v>
      </c>
      <c r="C928" s="11" t="n">
        <f aca="false">C549</f>
        <v>5</v>
      </c>
      <c r="D928" s="11" t="n">
        <f aca="false">D549</f>
        <v>5</v>
      </c>
      <c r="E928" s="11" t="n">
        <f aca="false">E549</f>
        <v>0</v>
      </c>
      <c r="F928" s="11" t="n">
        <f aca="false">F549</f>
        <v>2</v>
      </c>
      <c r="G928" s="11"/>
      <c r="H928" s="11" t="n">
        <f aca="false">H549</f>
        <v>12</v>
      </c>
    </row>
    <row r="929" customFormat="false" ht="12.75" hidden="false" customHeight="false" outlineLevel="0" collapsed="false">
      <c r="A929" s="15" t="s">
        <v>123</v>
      </c>
      <c r="B929" s="11" t="n">
        <f aca="false">B617</f>
        <v>73</v>
      </c>
      <c r="C929" s="11" t="n">
        <f aca="false">C617</f>
        <v>45</v>
      </c>
      <c r="D929" s="11" t="n">
        <f aca="false">D617</f>
        <v>71</v>
      </c>
      <c r="E929" s="11" t="n">
        <f aca="false">E617</f>
        <v>59</v>
      </c>
      <c r="F929" s="11" t="n">
        <f aca="false">F617</f>
        <v>48</v>
      </c>
      <c r="G929" s="11"/>
      <c r="H929" s="11" t="n">
        <f aca="false">H617</f>
        <v>296</v>
      </c>
    </row>
    <row r="930" customFormat="false" ht="12.75" hidden="false" customHeight="false" outlineLevel="0" collapsed="false">
      <c r="A930" s="15" t="s">
        <v>142</v>
      </c>
      <c r="B930" s="11" t="n">
        <f aca="false">B643</f>
        <v>47</v>
      </c>
      <c r="C930" s="11" t="n">
        <f aca="false">C643</f>
        <v>50</v>
      </c>
      <c r="D930" s="11" t="n">
        <f aca="false">D643</f>
        <v>66</v>
      </c>
      <c r="E930" s="11" t="n">
        <f aca="false">E643</f>
        <v>54</v>
      </c>
      <c r="F930" s="11" t="n">
        <f aca="false">F643</f>
        <v>93</v>
      </c>
      <c r="G930" s="11"/>
      <c r="H930" s="11" t="n">
        <f aca="false">H643</f>
        <v>310</v>
      </c>
    </row>
    <row r="931" customFormat="false" ht="12.75" hidden="false" customHeight="false" outlineLevel="0" collapsed="false">
      <c r="A931" s="15" t="s">
        <v>144</v>
      </c>
      <c r="B931" s="11" t="n">
        <f aca="false">B649</f>
        <v>5</v>
      </c>
      <c r="C931" s="11" t="n">
        <f aca="false">C649</f>
        <v>14</v>
      </c>
      <c r="D931" s="11" t="n">
        <f aca="false">D649</f>
        <v>17</v>
      </c>
      <c r="E931" s="11" t="n">
        <f aca="false">E649</f>
        <v>8</v>
      </c>
      <c r="F931" s="11" t="n">
        <f aca="false">F649</f>
        <v>22</v>
      </c>
      <c r="G931" s="11"/>
      <c r="H931" s="11" t="n">
        <f aca="false">H649</f>
        <v>66</v>
      </c>
    </row>
    <row r="932" customFormat="false" ht="12.75" hidden="false" customHeight="false" outlineLevel="0" collapsed="false">
      <c r="A932" s="15" t="s">
        <v>145</v>
      </c>
      <c r="B932" s="11" t="n">
        <f aca="false">B655</f>
        <v>4</v>
      </c>
      <c r="C932" s="11" t="n">
        <f aca="false">C655</f>
        <v>3</v>
      </c>
      <c r="D932" s="11" t="n">
        <f aca="false">D655</f>
        <v>4</v>
      </c>
      <c r="E932" s="11" t="n">
        <f aca="false">E655</f>
        <v>2</v>
      </c>
      <c r="F932" s="11" t="n">
        <f aca="false">F655</f>
        <v>5</v>
      </c>
      <c r="G932" s="11"/>
      <c r="H932" s="11" t="n">
        <f aca="false">H655</f>
        <v>18</v>
      </c>
    </row>
    <row r="933" customFormat="false" ht="12.75" hidden="false" customHeight="false" outlineLevel="0" collapsed="false">
      <c r="A933" s="15" t="s">
        <v>146</v>
      </c>
      <c r="B933" s="11" t="n">
        <f aca="false">B664</f>
        <v>12</v>
      </c>
      <c r="C933" s="11" t="n">
        <f aca="false">C664</f>
        <v>30</v>
      </c>
      <c r="D933" s="11" t="n">
        <f aca="false">D664</f>
        <v>30</v>
      </c>
      <c r="E933" s="11" t="n">
        <f aca="false">E664</f>
        <v>15</v>
      </c>
      <c r="F933" s="11" t="n">
        <f aca="false">F664</f>
        <v>33</v>
      </c>
      <c r="G933" s="11"/>
      <c r="H933" s="11" t="n">
        <f aca="false">H664</f>
        <v>120</v>
      </c>
    </row>
    <row r="934" customFormat="false" ht="12.75" hidden="false" customHeight="false" outlineLevel="0" collapsed="false">
      <c r="A934" s="15" t="s">
        <v>147</v>
      </c>
      <c r="B934" s="11" t="n">
        <f aca="false">B671</f>
        <v>9</v>
      </c>
      <c r="C934" s="11" t="n">
        <f aca="false">C671</f>
        <v>16</v>
      </c>
      <c r="D934" s="11" t="n">
        <f aca="false">D671</f>
        <v>14</v>
      </c>
      <c r="E934" s="11" t="n">
        <f aca="false">E671</f>
        <v>10</v>
      </c>
      <c r="F934" s="11" t="n">
        <f aca="false">F671</f>
        <v>19</v>
      </c>
      <c r="G934" s="11"/>
      <c r="H934" s="11" t="n">
        <f aca="false">H671</f>
        <v>68</v>
      </c>
    </row>
    <row r="935" customFormat="false" ht="12.75" hidden="false" customHeight="false" outlineLevel="0" collapsed="false">
      <c r="A935" s="15" t="s">
        <v>148</v>
      </c>
      <c r="B935" s="11" t="n">
        <f aca="false">B678</f>
        <v>35</v>
      </c>
      <c r="C935" s="11" t="n">
        <f aca="false">C678</f>
        <v>42</v>
      </c>
      <c r="D935" s="11" t="n">
        <f aca="false">D678</f>
        <v>51</v>
      </c>
      <c r="E935" s="11" t="n">
        <f aca="false">E678</f>
        <v>29</v>
      </c>
      <c r="F935" s="11" t="n">
        <f aca="false">F678</f>
        <v>65</v>
      </c>
      <c r="G935" s="11"/>
      <c r="H935" s="11" t="n">
        <f aca="false">H678</f>
        <v>222</v>
      </c>
    </row>
    <row r="936" customFormat="false" ht="12.75" hidden="false" customHeight="false" outlineLevel="0" collapsed="false">
      <c r="A936" s="15" t="s">
        <v>149</v>
      </c>
      <c r="B936" s="11" t="n">
        <f aca="false">B692</f>
        <v>10</v>
      </c>
      <c r="C936" s="11" t="n">
        <f aca="false">C692</f>
        <v>19</v>
      </c>
      <c r="D936" s="11" t="n">
        <f aca="false">D692</f>
        <v>21</v>
      </c>
      <c r="E936" s="11" t="n">
        <f aca="false">E692</f>
        <v>16</v>
      </c>
      <c r="F936" s="11" t="n">
        <f aca="false">F692</f>
        <v>43</v>
      </c>
      <c r="G936" s="11"/>
      <c r="H936" s="11" t="n">
        <f aca="false">H692</f>
        <v>84</v>
      </c>
    </row>
    <row r="937" customFormat="false" ht="12.75" hidden="false" customHeight="false" outlineLevel="0" collapsed="false">
      <c r="A937" s="15" t="s">
        <v>150</v>
      </c>
      <c r="B937" s="11" t="n">
        <f aca="false">B710</f>
        <v>24</v>
      </c>
      <c r="C937" s="11" t="n">
        <f aca="false">C710</f>
        <v>21</v>
      </c>
      <c r="D937" s="11" t="n">
        <f aca="false">D710</f>
        <v>46</v>
      </c>
      <c r="E937" s="11" t="n">
        <f aca="false">E710</f>
        <v>28</v>
      </c>
      <c r="F937" s="11" t="n">
        <f aca="false">F710</f>
        <v>77</v>
      </c>
      <c r="G937" s="11"/>
      <c r="H937" s="11" t="n">
        <f aca="false">H710</f>
        <v>196</v>
      </c>
    </row>
    <row r="938" customFormat="false" ht="12.75" hidden="false" customHeight="false" outlineLevel="0" collapsed="false">
      <c r="A938" s="15" t="s">
        <v>151</v>
      </c>
      <c r="B938" s="11" t="n">
        <f aca="false">B743</f>
        <v>71</v>
      </c>
      <c r="C938" s="11" t="n">
        <f aca="false">C743</f>
        <v>87</v>
      </c>
      <c r="D938" s="11" t="n">
        <f aca="false">D743</f>
        <v>111</v>
      </c>
      <c r="E938" s="11" t="n">
        <f aca="false">E743</f>
        <v>112</v>
      </c>
      <c r="F938" s="11" t="n">
        <f aca="false">F743</f>
        <v>83</v>
      </c>
      <c r="G938" s="11"/>
      <c r="H938" s="11" t="n">
        <f aca="false">H743</f>
        <v>464</v>
      </c>
    </row>
    <row r="939" customFormat="false" ht="12.75" hidden="false" customHeight="false" outlineLevel="0" collapsed="false">
      <c r="A939" s="15" t="s">
        <v>153</v>
      </c>
      <c r="B939" s="11" t="n">
        <f aca="false">B747</f>
        <v>2</v>
      </c>
      <c r="C939" s="11" t="n">
        <f aca="false">C747</f>
        <v>4</v>
      </c>
      <c r="D939" s="11" t="n">
        <f aca="false">D747</f>
        <v>4</v>
      </c>
      <c r="E939" s="11" t="n">
        <f aca="false">E747</f>
        <v>2</v>
      </c>
      <c r="F939" s="11" t="n">
        <f aca="false">F747</f>
        <v>2</v>
      </c>
      <c r="G939" s="11"/>
      <c r="H939" s="11" t="n">
        <f aca="false">H747</f>
        <v>14</v>
      </c>
    </row>
    <row r="940" customFormat="false" ht="12.75" hidden="false" customHeight="false" outlineLevel="0" collapsed="false">
      <c r="A940" s="15" t="s">
        <v>155</v>
      </c>
      <c r="B940" s="11" t="n">
        <f aca="false">B778</f>
        <v>31</v>
      </c>
      <c r="C940" s="11" t="n">
        <f aca="false">C778</f>
        <v>28</v>
      </c>
      <c r="D940" s="11" t="n">
        <f aca="false">D778</f>
        <v>40</v>
      </c>
      <c r="E940" s="11" t="n">
        <f aca="false">E778</f>
        <v>30</v>
      </c>
      <c r="F940" s="11" t="n">
        <f aca="false">F778</f>
        <v>31</v>
      </c>
      <c r="G940" s="11"/>
      <c r="H940" s="11" t="n">
        <f aca="false">H778</f>
        <v>160</v>
      </c>
    </row>
    <row r="941" customFormat="false" ht="12.75" hidden="false" customHeight="false" outlineLevel="0" collapsed="false">
      <c r="A941" s="15" t="s">
        <v>183</v>
      </c>
      <c r="B941" s="11" t="n">
        <f aca="false">B783</f>
        <v>7</v>
      </c>
      <c r="C941" s="11" t="n">
        <f aca="false">C783</f>
        <v>3</v>
      </c>
      <c r="D941" s="11" t="n">
        <f aca="false">D783</f>
        <v>13</v>
      </c>
      <c r="E941" s="11" t="n">
        <f aca="false">E783</f>
        <v>5</v>
      </c>
      <c r="F941" s="11" t="n">
        <f aca="false">F783</f>
        <v>2</v>
      </c>
      <c r="G941" s="11"/>
      <c r="H941" s="11" t="n">
        <f aca="false">H783</f>
        <v>30</v>
      </c>
    </row>
    <row r="942" customFormat="false" ht="12.75" hidden="false" customHeight="false" outlineLevel="0" collapsed="false">
      <c r="A942" s="15" t="s">
        <v>184</v>
      </c>
      <c r="B942" s="11" t="n">
        <f aca="false">B789</f>
        <v>21</v>
      </c>
      <c r="C942" s="11" t="n">
        <f aca="false">C789</f>
        <v>28</v>
      </c>
      <c r="D942" s="11" t="n">
        <f aca="false">D789</f>
        <v>32</v>
      </c>
      <c r="E942" s="11" t="n">
        <f aca="false">E789</f>
        <v>22</v>
      </c>
      <c r="F942" s="11" t="n">
        <f aca="false">F789</f>
        <v>41</v>
      </c>
      <c r="G942" s="11"/>
      <c r="H942" s="11" t="n">
        <f aca="false">H789</f>
        <v>144</v>
      </c>
    </row>
    <row r="943" customFormat="false" ht="12.75" hidden="false" customHeight="false" outlineLevel="0" collapsed="false">
      <c r="A943" s="15" t="s">
        <v>185</v>
      </c>
      <c r="B943" s="11" t="n">
        <f aca="false">B795</f>
        <v>3</v>
      </c>
      <c r="C943" s="11" t="n">
        <f aca="false">C795</f>
        <v>1</v>
      </c>
      <c r="D943" s="11" t="n">
        <f aca="false">D795</f>
        <v>1</v>
      </c>
      <c r="E943" s="11" t="n">
        <f aca="false">E795</f>
        <v>2</v>
      </c>
      <c r="F943" s="11" t="n">
        <f aca="false">F795</f>
        <v>1</v>
      </c>
      <c r="G943" s="11"/>
      <c r="H943" s="11" t="n">
        <f aca="false">H795</f>
        <v>8</v>
      </c>
    </row>
    <row r="944" customFormat="false" ht="12.75" hidden="false" customHeight="false" outlineLevel="0" collapsed="false">
      <c r="A944" s="15" t="s">
        <v>187</v>
      </c>
      <c r="B944" s="11" t="n">
        <f aca="false">B811</f>
        <v>45</v>
      </c>
      <c r="C944" s="11" t="n">
        <f aca="false">C811</f>
        <v>40</v>
      </c>
      <c r="D944" s="11" t="n">
        <f aca="false">D811</f>
        <v>63</v>
      </c>
      <c r="E944" s="11" t="n">
        <f aca="false">E811</f>
        <v>42</v>
      </c>
      <c r="F944" s="11" t="n">
        <f aca="false">F811</f>
        <v>64</v>
      </c>
      <c r="G944" s="11"/>
      <c r="H944" s="11" t="n">
        <f aca="false">H811</f>
        <v>254</v>
      </c>
    </row>
    <row r="945" customFormat="false" ht="12.75" hidden="false" customHeight="false" outlineLevel="0" collapsed="false">
      <c r="A945" s="15" t="s">
        <v>192</v>
      </c>
      <c r="B945" s="11" t="n">
        <f aca="false">B816</f>
        <v>1</v>
      </c>
      <c r="C945" s="11" t="n">
        <f aca="false">C816</f>
        <v>3</v>
      </c>
      <c r="D945" s="11" t="n">
        <f aca="false">D816</f>
        <v>1</v>
      </c>
      <c r="E945" s="11" t="n">
        <f aca="false">E816</f>
        <v>1</v>
      </c>
      <c r="F945" s="11" t="n">
        <f aca="false">F816</f>
        <v>6</v>
      </c>
      <c r="G945" s="11"/>
      <c r="H945" s="11" t="n">
        <f aca="false">H816</f>
        <v>12</v>
      </c>
    </row>
    <row r="946" customFormat="false" ht="12.75" hidden="false" customHeight="false" outlineLevel="0" collapsed="false">
      <c r="A946" s="15" t="s">
        <v>230</v>
      </c>
      <c r="B946" s="11" t="n">
        <f aca="false">B874</f>
        <v>78</v>
      </c>
      <c r="C946" s="11" t="n">
        <f aca="false">C874</f>
        <v>85</v>
      </c>
      <c r="D946" s="11" t="n">
        <f aca="false">D874</f>
        <v>114</v>
      </c>
      <c r="E946" s="11" t="n">
        <f aca="false">E874</f>
        <v>63</v>
      </c>
      <c r="F946" s="11" t="n">
        <f aca="false">F874</f>
        <v>124</v>
      </c>
      <c r="G946" s="11"/>
      <c r="H946" s="11" t="n">
        <f aca="false">H874</f>
        <v>464</v>
      </c>
    </row>
    <row r="947" customFormat="false" ht="12.75" hidden="false" customHeight="false" outlineLevel="0" collapsed="false">
      <c r="A947" s="15" t="s">
        <v>225</v>
      </c>
      <c r="B947" s="11" t="n">
        <f aca="false">B879</f>
        <v>10</v>
      </c>
      <c r="C947" s="11" t="n">
        <f aca="false">C879</f>
        <v>8</v>
      </c>
      <c r="D947" s="11" t="n">
        <f aca="false">D879</f>
        <v>15</v>
      </c>
      <c r="E947" s="11" t="n">
        <f aca="false">E879</f>
        <v>2</v>
      </c>
      <c r="F947" s="11" t="n">
        <f aca="false">F879</f>
        <v>9</v>
      </c>
      <c r="G947" s="11"/>
      <c r="H947" s="11" t="n">
        <f aca="false">H879</f>
        <v>44</v>
      </c>
    </row>
    <row r="948" customFormat="false" ht="12.75" hidden="false" customHeight="false" outlineLevel="0" collapsed="false">
      <c r="A948" s="15" t="s">
        <v>226</v>
      </c>
      <c r="B948" s="11" t="n">
        <f aca="false">B905</f>
        <v>60</v>
      </c>
      <c r="C948" s="11" t="n">
        <f aca="false">C905</f>
        <v>50</v>
      </c>
      <c r="D948" s="11" t="n">
        <f aca="false">D905</f>
        <v>118</v>
      </c>
      <c r="E948" s="11" t="n">
        <f aca="false">E905</f>
        <v>57</v>
      </c>
      <c r="F948" s="11" t="n">
        <f aca="false">F905</f>
        <v>97</v>
      </c>
      <c r="G948" s="11"/>
      <c r="H948" s="11" t="n">
        <f aca="false">H905</f>
        <v>382</v>
      </c>
    </row>
    <row r="949" customFormat="false" ht="12.75" hidden="false" customHeight="false" outlineLevel="0" collapsed="false">
      <c r="A949" s="15"/>
      <c r="B949" s="11"/>
      <c r="C949" s="11"/>
      <c r="D949" s="11"/>
      <c r="E949" s="11"/>
      <c r="F949" s="11"/>
      <c r="G949" s="11"/>
      <c r="H949" s="11"/>
    </row>
    <row r="950" customFormat="false" ht="12.75" hidden="false" customHeight="false" outlineLevel="0" collapsed="false">
      <c r="A950" s="15" t="s">
        <v>231</v>
      </c>
      <c r="B950" s="16" t="n">
        <f aca="false">B391</f>
        <v>73</v>
      </c>
      <c r="C950" s="16" t="n">
        <f aca="false">C391</f>
        <v>105</v>
      </c>
      <c r="D950" s="16" t="n">
        <f aca="false">D391</f>
        <v>145</v>
      </c>
      <c r="E950" s="16" t="n">
        <f aca="false">E391</f>
        <v>91</v>
      </c>
      <c r="F950" s="16" t="n">
        <f aca="false">F391</f>
        <v>154</v>
      </c>
      <c r="G950" s="16"/>
      <c r="H950" s="16" t="n">
        <f aca="false">H391</f>
        <v>568</v>
      </c>
    </row>
    <row r="951" customFormat="false" ht="12.75" hidden="false" customHeight="false" outlineLevel="0" collapsed="false">
      <c r="A951" s="15" t="s">
        <v>232</v>
      </c>
      <c r="B951" s="16" t="n">
        <f aca="false">SUM(B922:B948)</f>
        <v>819</v>
      </c>
      <c r="C951" s="16" t="n">
        <f aca="false">SUM(C922:C948)</f>
        <v>852</v>
      </c>
      <c r="D951" s="16" t="n">
        <f aca="false">SUM(D922:D948)</f>
        <v>1179</v>
      </c>
      <c r="E951" s="16" t="n">
        <f aca="false">SUM(E922:E948)</f>
        <v>755</v>
      </c>
      <c r="F951" s="16" t="n">
        <f aca="false">SUM(F922:F948)</f>
        <v>1246</v>
      </c>
      <c r="G951" s="16"/>
      <c r="H951" s="16" t="n">
        <f aca="false">SUM(H922:H948)</f>
        <v>4826</v>
      </c>
    </row>
    <row r="952" customFormat="false" ht="12.75" hidden="false" customHeight="false" outlineLevel="0" collapsed="false">
      <c r="A952" s="22"/>
      <c r="B952" s="20"/>
      <c r="C952" s="20"/>
      <c r="D952" s="20"/>
      <c r="E952" s="20"/>
      <c r="F952" s="20"/>
      <c r="G952" s="20"/>
      <c r="H952" s="20"/>
    </row>
    <row r="953" customFormat="false" ht="12.75" hidden="false" customHeight="false" outlineLevel="0" collapsed="false">
      <c r="A953" s="23" t="s">
        <v>233</v>
      </c>
      <c r="B953" s="16" t="n">
        <f aca="false">SUM(B950:B951)</f>
        <v>892</v>
      </c>
      <c r="C953" s="16" t="n">
        <f aca="false">SUM(C950:C951)</f>
        <v>957</v>
      </c>
      <c r="D953" s="16" t="n">
        <f aca="false">SUM(D950:D951)</f>
        <v>1324</v>
      </c>
      <c r="E953" s="16" t="n">
        <f aca="false">SUM(E950:E951)</f>
        <v>846</v>
      </c>
      <c r="F953" s="16" t="n">
        <f aca="false">SUM(F950:F951)</f>
        <v>1400</v>
      </c>
      <c r="G953" s="16"/>
      <c r="H953" s="16" t="n">
        <f aca="false">SUM(H950:H951)</f>
        <v>5394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9" min="9" style="0" width="25.85"/>
  </cols>
  <sheetData>
    <row r="1" customFormat="false" ht="135" hidden="false" customHeight="true" outlineLevel="0" collapsed="false">
      <c r="A1" s="1" t="s">
        <v>327</v>
      </c>
      <c r="B1" s="2" t="s">
        <v>328</v>
      </c>
      <c r="C1" s="2" t="s">
        <v>329</v>
      </c>
      <c r="D1" s="48" t="s">
        <v>5</v>
      </c>
      <c r="E1" s="25" t="s">
        <v>6</v>
      </c>
      <c r="I1" s="42"/>
      <c r="J1" s="43"/>
      <c r="K1" s="43"/>
      <c r="L1" s="43"/>
      <c r="M1" s="43"/>
      <c r="N1" s="43"/>
      <c r="O1" s="49"/>
      <c r="P1" s="44"/>
      <c r="Q1" s="50"/>
    </row>
    <row r="2" s="6" customFormat="true" ht="11.1" hidden="false" customHeight="true" outlineLevel="0" collapsed="false">
      <c r="A2" s="4" t="n">
        <v>2001</v>
      </c>
      <c r="B2" s="36" t="s">
        <v>330</v>
      </c>
      <c r="C2" s="36" t="s">
        <v>331</v>
      </c>
      <c r="I2" s="4"/>
      <c r="J2" s="5"/>
      <c r="K2" s="5"/>
      <c r="L2" s="5"/>
      <c r="M2" s="5"/>
      <c r="N2" s="5"/>
      <c r="O2" s="51"/>
      <c r="P2" s="51"/>
      <c r="Q2" s="51"/>
    </row>
    <row r="3" customFormat="false" ht="3.95" hidden="false" customHeight="true" outlineLevel="0" collapsed="false">
      <c r="I3" s="52"/>
      <c r="J3" s="52"/>
      <c r="K3" s="52"/>
      <c r="L3" s="52"/>
      <c r="M3" s="52"/>
      <c r="N3" s="52"/>
      <c r="O3" s="52"/>
      <c r="P3" s="52"/>
      <c r="Q3" s="52"/>
    </row>
    <row r="4" customFormat="false" ht="14.1" hidden="false" customHeight="true" outlineLevel="0" collapsed="false">
      <c r="A4" s="9" t="s">
        <v>120</v>
      </c>
      <c r="I4" s="53"/>
      <c r="J4" s="52"/>
      <c r="K4" s="52"/>
      <c r="L4" s="52"/>
      <c r="M4" s="52"/>
      <c r="N4" s="52"/>
      <c r="O4" s="52"/>
      <c r="P4" s="52"/>
      <c r="Q4" s="52"/>
    </row>
    <row r="5" customFormat="false" ht="12.75" hidden="false" customHeight="false" outlineLevel="0" collapsed="false">
      <c r="A5" s="10" t="s">
        <v>13</v>
      </c>
      <c r="B5" s="11" t="n">
        <v>3</v>
      </c>
      <c r="C5" s="11" t="n">
        <v>1</v>
      </c>
      <c r="D5" s="11" t="n">
        <f aca="false">E5-SUM(B5:C5)</f>
        <v>0</v>
      </c>
      <c r="E5" s="11" t="n">
        <f aca="false">'Family Court'!G525</f>
        <v>4</v>
      </c>
      <c r="I5" s="54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10" t="s">
        <v>14</v>
      </c>
      <c r="B6" s="11" t="n">
        <v>1</v>
      </c>
      <c r="C6" s="11" t="n">
        <v>2</v>
      </c>
      <c r="D6" s="11" t="n">
        <f aca="false">E6-SUM(B6:C6)</f>
        <v>0</v>
      </c>
      <c r="E6" s="11" t="n">
        <f aca="false">'Family Court'!G526</f>
        <v>3</v>
      </c>
      <c r="I6" s="54"/>
      <c r="J6" s="46"/>
      <c r="K6" s="46"/>
      <c r="L6" s="46"/>
      <c r="M6" s="46"/>
      <c r="N6" s="46"/>
      <c r="O6" s="46"/>
      <c r="P6" s="46"/>
      <c r="Q6" s="46"/>
    </row>
    <row r="7" customFormat="false" ht="12.75" hidden="false" customHeight="false" outlineLevel="0" collapsed="false">
      <c r="A7" s="10" t="s">
        <v>15</v>
      </c>
      <c r="B7" s="11" t="n">
        <v>2</v>
      </c>
      <c r="C7" s="11" t="n">
        <v>0</v>
      </c>
      <c r="D7" s="11" t="n">
        <f aca="false">E7-SUM(B7:C7)</f>
        <v>0</v>
      </c>
      <c r="E7" s="11" t="n">
        <f aca="false">'Family Court'!G527</f>
        <v>2</v>
      </c>
      <c r="I7" s="54"/>
      <c r="J7" s="46"/>
      <c r="K7" s="46"/>
      <c r="L7" s="46"/>
      <c r="M7" s="46"/>
      <c r="N7" s="46"/>
      <c r="O7" s="46"/>
      <c r="P7" s="46"/>
      <c r="Q7" s="46"/>
    </row>
    <row r="8" customFormat="false" ht="12.75" hidden="false" customHeight="false" outlineLevel="0" collapsed="false">
      <c r="A8" s="10" t="s">
        <v>16</v>
      </c>
      <c r="B8" s="11" t="n">
        <v>6</v>
      </c>
      <c r="C8" s="11" t="n">
        <v>2</v>
      </c>
      <c r="D8" s="11" t="n">
        <f aca="false">E8-SUM(B8:C8)</f>
        <v>0</v>
      </c>
      <c r="E8" s="11" t="n">
        <f aca="false">'Family Court'!G528</f>
        <v>8</v>
      </c>
      <c r="I8" s="54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10" t="s">
        <v>17</v>
      </c>
      <c r="B9" s="11" t="n">
        <v>0</v>
      </c>
      <c r="C9" s="11" t="n">
        <v>1</v>
      </c>
      <c r="D9" s="11" t="n">
        <f aca="false">E9-SUM(B9:C9)</f>
        <v>0</v>
      </c>
      <c r="E9" s="11" t="n">
        <f aca="false">'Family Court'!G529</f>
        <v>1</v>
      </c>
      <c r="I9" s="54"/>
      <c r="J9" s="46"/>
      <c r="K9" s="46"/>
      <c r="L9" s="46"/>
      <c r="M9" s="46"/>
      <c r="N9" s="46"/>
      <c r="O9" s="46"/>
      <c r="P9" s="46"/>
      <c r="Q9" s="46"/>
    </row>
    <row r="10" customFormat="false" ht="12.75" hidden="false" customHeight="false" outlineLevel="0" collapsed="false">
      <c r="A10" s="10" t="s">
        <v>18</v>
      </c>
      <c r="B10" s="11" t="n">
        <v>3</v>
      </c>
      <c r="C10" s="11" t="n">
        <v>3</v>
      </c>
      <c r="D10" s="11" t="n">
        <f aca="false">E10-SUM(B10:C10)</f>
        <v>0</v>
      </c>
      <c r="E10" s="11" t="n">
        <f aca="false">'Family Court'!G530</f>
        <v>6</v>
      </c>
      <c r="I10" s="54"/>
      <c r="J10" s="46"/>
      <c r="K10" s="46"/>
      <c r="L10" s="46"/>
      <c r="M10" s="46"/>
      <c r="N10" s="46"/>
      <c r="O10" s="46"/>
      <c r="P10" s="46"/>
      <c r="Q10" s="46"/>
    </row>
    <row r="11" customFormat="false" ht="12.75" hidden="false" customHeight="false" outlineLevel="0" collapsed="false">
      <c r="A11" s="10" t="s">
        <v>19</v>
      </c>
      <c r="B11" s="11" t="n">
        <v>2</v>
      </c>
      <c r="C11" s="11" t="n">
        <v>5</v>
      </c>
      <c r="D11" s="11" t="n">
        <f aca="false">E11-SUM(B11:C11)</f>
        <v>1</v>
      </c>
      <c r="E11" s="11" t="n">
        <f aca="false">'Family Court'!G531</f>
        <v>8</v>
      </c>
      <c r="I11" s="54"/>
      <c r="J11" s="46"/>
      <c r="K11" s="46"/>
      <c r="L11" s="46"/>
      <c r="M11" s="46"/>
      <c r="N11" s="46"/>
      <c r="O11" s="46"/>
      <c r="P11" s="46"/>
      <c r="Q11" s="46"/>
    </row>
    <row r="12" customFormat="false" ht="12.75" hidden="false" customHeight="false" outlineLevel="0" collapsed="false">
      <c r="A12" s="10" t="s">
        <v>20</v>
      </c>
      <c r="B12" s="11" t="n">
        <v>1</v>
      </c>
      <c r="C12" s="11" t="n">
        <v>1</v>
      </c>
      <c r="D12" s="11" t="n">
        <f aca="false">E12-SUM(B12:C12)</f>
        <v>1</v>
      </c>
      <c r="E12" s="11" t="n">
        <f aca="false">'Family Court'!G532</f>
        <v>3</v>
      </c>
      <c r="I12" s="54"/>
      <c r="J12" s="46"/>
      <c r="K12" s="46"/>
      <c r="L12" s="46"/>
      <c r="M12" s="46"/>
      <c r="N12" s="46"/>
      <c r="O12" s="46"/>
      <c r="P12" s="46"/>
      <c r="Q12" s="46"/>
    </row>
    <row r="13" customFormat="false" ht="12.75" hidden="false" customHeight="false" outlineLevel="0" collapsed="false">
      <c r="A13" s="10" t="s">
        <v>21</v>
      </c>
      <c r="B13" s="11" t="n">
        <v>3</v>
      </c>
      <c r="C13" s="11" t="n">
        <v>1</v>
      </c>
      <c r="D13" s="11" t="n">
        <f aca="false">E13-SUM(B13:C13)</f>
        <v>0</v>
      </c>
      <c r="E13" s="11" t="n">
        <f aca="false">'Family Court'!G533</f>
        <v>4</v>
      </c>
      <c r="I13" s="54"/>
      <c r="J13" s="46"/>
      <c r="K13" s="46"/>
      <c r="L13" s="46"/>
      <c r="M13" s="46"/>
      <c r="N13" s="46"/>
      <c r="O13" s="46"/>
      <c r="P13" s="46"/>
      <c r="Q13" s="46"/>
    </row>
    <row r="14" customFormat="false" ht="12.75" hidden="false" customHeight="false" outlineLevel="0" collapsed="false">
      <c r="A14" s="10" t="s">
        <v>22</v>
      </c>
      <c r="B14" s="11" t="n">
        <v>2</v>
      </c>
      <c r="C14" s="11" t="n">
        <v>1</v>
      </c>
      <c r="D14" s="11" t="n">
        <f aca="false">E14-SUM(B14:C14)</f>
        <v>0</v>
      </c>
      <c r="E14" s="11" t="n">
        <f aca="false">'Family Court'!G534</f>
        <v>3</v>
      </c>
      <c r="I14" s="54"/>
      <c r="J14" s="46"/>
      <c r="K14" s="46"/>
      <c r="L14" s="46"/>
      <c r="M14" s="46"/>
      <c r="N14" s="46"/>
      <c r="O14" s="46"/>
      <c r="P14" s="46"/>
      <c r="Q14" s="46"/>
    </row>
    <row r="15" customFormat="false" ht="12.75" hidden="false" customHeight="false" outlineLevel="0" collapsed="false">
      <c r="A15" s="10" t="s">
        <v>23</v>
      </c>
      <c r="B15" s="11" t="n">
        <v>6</v>
      </c>
      <c r="C15" s="11" t="n">
        <v>0</v>
      </c>
      <c r="D15" s="11" t="n">
        <f aca="false">E15-SUM(B15:C15)</f>
        <v>1</v>
      </c>
      <c r="E15" s="11" t="n">
        <f aca="false">'Family Court'!G535</f>
        <v>7</v>
      </c>
      <c r="I15" s="54"/>
      <c r="J15" s="46"/>
      <c r="K15" s="46"/>
      <c r="L15" s="46"/>
      <c r="M15" s="46"/>
      <c r="N15" s="46"/>
      <c r="O15" s="46"/>
      <c r="P15" s="46"/>
      <c r="Q15" s="46"/>
    </row>
    <row r="16" customFormat="false" ht="12.75" hidden="false" customHeight="false" outlineLevel="0" collapsed="false">
      <c r="A16" s="10" t="s">
        <v>24</v>
      </c>
      <c r="B16" s="11" t="n">
        <v>1</v>
      </c>
      <c r="C16" s="11" t="n">
        <v>0</v>
      </c>
      <c r="D16" s="11" t="n">
        <f aca="false">E16-SUM(B16:C16)</f>
        <v>0</v>
      </c>
      <c r="E16" s="11" t="n">
        <f aca="false">'Family Court'!G536</f>
        <v>1</v>
      </c>
      <c r="I16" s="54"/>
      <c r="J16" s="46"/>
      <c r="K16" s="46"/>
      <c r="L16" s="46"/>
      <c r="M16" s="46"/>
      <c r="N16" s="46"/>
      <c r="O16" s="46"/>
      <c r="P16" s="46"/>
      <c r="Q16" s="46"/>
    </row>
    <row r="17" customFormat="false" ht="12.75" hidden="false" customHeight="false" outlineLevel="0" collapsed="false">
      <c r="A17" s="10" t="s">
        <v>25</v>
      </c>
      <c r="B17" s="11" t="n">
        <v>0</v>
      </c>
      <c r="C17" s="11" t="n">
        <v>3</v>
      </c>
      <c r="D17" s="11" t="n">
        <f aca="false">E17-SUM(B17:C17)</f>
        <v>0</v>
      </c>
      <c r="E17" s="11" t="n">
        <f aca="false">'Family Court'!G537</f>
        <v>3</v>
      </c>
      <c r="I17" s="54"/>
      <c r="J17" s="46"/>
      <c r="K17" s="46"/>
      <c r="L17" s="46"/>
      <c r="M17" s="46"/>
      <c r="N17" s="46"/>
      <c r="O17" s="46"/>
      <c r="P17" s="46"/>
      <c r="Q17" s="46"/>
    </row>
    <row r="18" customFormat="false" ht="12.75" hidden="false" customHeight="false" outlineLevel="0" collapsed="false">
      <c r="A18" s="15" t="s">
        <v>6</v>
      </c>
      <c r="B18" s="19" t="n">
        <f aca="false">SUM(B5:B17)</f>
        <v>30</v>
      </c>
      <c r="C18" s="19" t="n">
        <f aca="false">SUM(C5:C17)</f>
        <v>20</v>
      </c>
      <c r="D18" s="19" t="n">
        <f aca="false">SUM(D5:D17)</f>
        <v>3</v>
      </c>
      <c r="E18" s="19" t="n">
        <f aca="false">SUM(E5:E17)</f>
        <v>53</v>
      </c>
      <c r="I18" s="22"/>
      <c r="J18" s="20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15"/>
      <c r="B19" s="46"/>
      <c r="C19" s="46"/>
      <c r="D19" s="46"/>
      <c r="E19" s="46"/>
      <c r="I19" s="22"/>
      <c r="J19" s="20"/>
      <c r="K19" s="20"/>
      <c r="L19" s="20"/>
      <c r="M19" s="20"/>
      <c r="N19" s="20"/>
      <c r="O19" s="20"/>
      <c r="P19" s="20"/>
      <c r="Q19" s="20"/>
    </row>
    <row r="20" customFormat="false" ht="12.75" hidden="false" customHeight="false" outlineLevel="0" collapsed="false">
      <c r="A20" s="15"/>
      <c r="B20" s="46"/>
      <c r="C20" s="46"/>
      <c r="D20" s="46"/>
      <c r="E20" s="46"/>
      <c r="I20" s="22"/>
      <c r="J20" s="20"/>
      <c r="K20" s="20"/>
      <c r="L20" s="20"/>
      <c r="M20" s="20"/>
      <c r="N20" s="20"/>
      <c r="O20" s="20"/>
      <c r="P20" s="20"/>
      <c r="Q20" s="20"/>
    </row>
    <row r="22" customFormat="false" ht="135" hidden="false" customHeight="true" outlineLevel="0" collapsed="false">
      <c r="A22" s="1" t="s">
        <v>332</v>
      </c>
      <c r="B22" s="2" t="s">
        <v>333</v>
      </c>
      <c r="C22" s="2" t="s">
        <v>334</v>
      </c>
      <c r="D22" s="55" t="s">
        <v>5</v>
      </c>
      <c r="E22" s="25" t="s">
        <v>6</v>
      </c>
    </row>
    <row r="23" s="6" customFormat="true" ht="11.1" hidden="false" customHeight="true" outlineLevel="0" collapsed="false">
      <c r="A23" s="26" t="n">
        <v>2001</v>
      </c>
      <c r="B23" s="5" t="s">
        <v>291</v>
      </c>
      <c r="C23" s="5" t="s">
        <v>292</v>
      </c>
      <c r="D23" s="5"/>
      <c r="E23" s="5"/>
    </row>
    <row r="24" customFormat="false" ht="3.95" hidden="false" customHeight="true" outlineLevel="0" collapsed="false"/>
    <row r="25" customFormat="false" ht="14.1" hidden="false" customHeight="true" outlineLevel="0" collapsed="false">
      <c r="A25" s="9" t="s">
        <v>121</v>
      </c>
      <c r="B25" s="31"/>
      <c r="C25" s="31"/>
    </row>
    <row r="26" customFormat="false" ht="12.75" hidden="false" customHeight="false" outlineLevel="0" collapsed="false">
      <c r="A26" s="10" t="s">
        <v>154</v>
      </c>
      <c r="B26" s="11" t="n">
        <v>9</v>
      </c>
      <c r="C26" s="11" t="n">
        <v>10</v>
      </c>
      <c r="D26" s="11" t="n">
        <f aca="false">E26-SUM(B26:C26)</f>
        <v>4</v>
      </c>
      <c r="E26" s="11" t="n">
        <f aca="false">'Family Court'!G541</f>
        <v>23</v>
      </c>
    </row>
    <row r="27" customFormat="false" ht="12.75" hidden="false" customHeight="false" outlineLevel="0" collapsed="false">
      <c r="A27" s="10" t="s">
        <v>156</v>
      </c>
      <c r="B27" s="11" t="n">
        <v>15</v>
      </c>
      <c r="C27" s="11" t="n">
        <v>11</v>
      </c>
      <c r="D27" s="11" t="n">
        <f aca="false">E27-SUM(B27:C27)</f>
        <v>6</v>
      </c>
      <c r="E27" s="11" t="n">
        <f aca="false">'Family Court'!G542</f>
        <v>32</v>
      </c>
    </row>
    <row r="28" customFormat="false" ht="12.75" hidden="false" customHeight="false" outlineLevel="0" collapsed="false">
      <c r="A28" s="10" t="s">
        <v>186</v>
      </c>
      <c r="B28" s="11" t="n">
        <v>11</v>
      </c>
      <c r="C28" s="11" t="n">
        <v>21</v>
      </c>
      <c r="D28" s="11" t="n">
        <f aca="false">E28-SUM(B28:C28)</f>
        <v>4</v>
      </c>
      <c r="E28" s="11" t="n">
        <f aca="false">'Family Court'!G543</f>
        <v>36</v>
      </c>
    </row>
    <row r="29" customFormat="false" ht="12.75" hidden="false" customHeight="false" outlineLevel="0" collapsed="false">
      <c r="A29" s="10" t="s">
        <v>157</v>
      </c>
      <c r="B29" s="11" t="n">
        <v>6</v>
      </c>
      <c r="C29" s="11" t="n">
        <v>8</v>
      </c>
      <c r="D29" s="11" t="n">
        <f aca="false">E29-SUM(B29:C29)</f>
        <v>6</v>
      </c>
      <c r="E29" s="11" t="n">
        <f aca="false">'Family Court'!G544</f>
        <v>20</v>
      </c>
    </row>
    <row r="30" customFormat="false" ht="12.75" hidden="false" customHeight="false" outlineLevel="0" collapsed="false">
      <c r="A30" s="15" t="s">
        <v>6</v>
      </c>
      <c r="B30" s="28" t="n">
        <f aca="false">SUM(B26:B29)</f>
        <v>41</v>
      </c>
      <c r="C30" s="28" t="n">
        <f aca="false">SUM(C26:C29)</f>
        <v>50</v>
      </c>
      <c r="D30" s="28" t="n">
        <f aca="false">SUM(D26:D29)</f>
        <v>20</v>
      </c>
      <c r="E30" s="28" t="n">
        <f aca="false">SUM(E26:E29)</f>
        <v>111</v>
      </c>
    </row>
    <row r="31" customFormat="false" ht="12.75" hidden="false" customHeight="false" outlineLevel="0" collapsed="false">
      <c r="A31" s="54"/>
      <c r="B31" s="46"/>
      <c r="C31" s="46"/>
      <c r="D31" s="46"/>
      <c r="E31" s="46"/>
    </row>
    <row r="32" customFormat="false" ht="12.75" hidden="false" customHeight="false" outlineLevel="0" collapsed="false">
      <c r="A32" s="54"/>
      <c r="B32" s="46"/>
      <c r="C32" s="46"/>
      <c r="D32" s="46"/>
      <c r="E32" s="46"/>
    </row>
    <row r="33" customFormat="false" ht="12.75" hidden="false" customHeight="false" outlineLevel="0" collapsed="false">
      <c r="A33" s="54"/>
      <c r="B33" s="46"/>
      <c r="C33" s="46"/>
      <c r="D33" s="46"/>
      <c r="E33" s="46"/>
    </row>
    <row r="34" customFormat="false" ht="12.75" hidden="false" customHeight="false" outlineLevel="0" collapsed="false">
      <c r="A34" s="54"/>
      <c r="B34" s="46"/>
      <c r="C34" s="46"/>
      <c r="D34" s="46"/>
      <c r="E34" s="46"/>
    </row>
    <row r="35" customFormat="false" ht="12.75" hidden="false" customHeight="false" outlineLevel="0" collapsed="false">
      <c r="A35" s="54"/>
      <c r="B35" s="46"/>
      <c r="C35" s="46"/>
      <c r="D35" s="46"/>
      <c r="E35" s="46"/>
    </row>
    <row r="36" customFormat="false" ht="12.75" hidden="false" customHeight="false" outlineLevel="0" collapsed="false">
      <c r="A36" s="54"/>
      <c r="B36" s="46"/>
      <c r="C36" s="46"/>
      <c r="D36" s="46"/>
      <c r="E36" s="46"/>
    </row>
    <row r="37" customFormat="false" ht="12.75" hidden="false" customHeight="false" outlineLevel="0" collapsed="false">
      <c r="A37" s="54"/>
      <c r="B37" s="46"/>
      <c r="C37" s="46"/>
      <c r="D37" s="46"/>
      <c r="E37" s="46"/>
    </row>
    <row r="38" customFormat="false" ht="12.75" hidden="false" customHeight="false" outlineLevel="0" collapsed="false">
      <c r="A38" s="54"/>
      <c r="B38" s="46"/>
      <c r="C38" s="46"/>
      <c r="D38" s="46"/>
      <c r="E38" s="46"/>
    </row>
    <row r="39" customFormat="false" ht="12.75" hidden="false" customHeight="false" outlineLevel="0" collapsed="false">
      <c r="A39" s="22"/>
      <c r="B39" s="46"/>
      <c r="C39" s="46"/>
      <c r="D39" s="46"/>
      <c r="E39" s="46"/>
    </row>
    <row r="40" customFormat="false" ht="12.75" hidden="false" customHeight="false" outlineLevel="0" collapsed="false">
      <c r="A40" s="52"/>
      <c r="B40" s="52"/>
      <c r="C40" s="52"/>
      <c r="D40" s="52"/>
      <c r="E40" s="52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10" style="0" width="27.28"/>
  </cols>
  <sheetData>
    <row r="1" customFormat="false" ht="140.1" hidden="false" customHeight="true" outlineLevel="0" collapsed="false">
      <c r="A1" s="1" t="s">
        <v>335</v>
      </c>
      <c r="B1" s="2" t="s">
        <v>336</v>
      </c>
      <c r="C1" s="2" t="s">
        <v>337</v>
      </c>
      <c r="D1" s="55" t="s">
        <v>5</v>
      </c>
      <c r="E1" s="25" t="s">
        <v>6</v>
      </c>
    </row>
    <row r="2" s="6" customFormat="true" ht="11.85" hidden="false" customHeight="true" outlineLevel="0" collapsed="false">
      <c r="A2" s="26" t="n">
        <v>2001</v>
      </c>
      <c r="B2" s="5" t="s">
        <v>309</v>
      </c>
      <c r="C2" s="5" t="s">
        <v>338</v>
      </c>
      <c r="D2" s="5"/>
      <c r="E2" s="5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21</v>
      </c>
      <c r="B4" s="31"/>
      <c r="C4" s="31"/>
    </row>
    <row r="5" customFormat="false" ht="12.75" hidden="false" customHeight="false" outlineLevel="0" collapsed="false">
      <c r="A5" s="10" t="s">
        <v>154</v>
      </c>
      <c r="B5" s="11" t="n">
        <v>9</v>
      </c>
      <c r="C5" s="11" t="n">
        <v>10</v>
      </c>
      <c r="D5" s="11" t="n">
        <f aca="false">E5-SUM(B5:C5)</f>
        <v>4</v>
      </c>
      <c r="E5" s="11" t="n">
        <f aca="false">'Family Court'!G541</f>
        <v>23</v>
      </c>
    </row>
    <row r="6" customFormat="false" ht="12.75" hidden="false" customHeight="false" outlineLevel="0" collapsed="false">
      <c r="A6" s="10" t="s">
        <v>156</v>
      </c>
      <c r="B6" s="11" t="n">
        <v>15</v>
      </c>
      <c r="C6" s="11" t="n">
        <v>11</v>
      </c>
      <c r="D6" s="11" t="n">
        <f aca="false">E6-SUM(B6:C6)</f>
        <v>6</v>
      </c>
      <c r="E6" s="11" t="n">
        <f aca="false">'Family Court'!G542</f>
        <v>32</v>
      </c>
    </row>
    <row r="7" customFormat="false" ht="12.75" hidden="false" customHeight="false" outlineLevel="0" collapsed="false">
      <c r="A7" s="10" t="s">
        <v>186</v>
      </c>
      <c r="B7" s="11" t="n">
        <v>11</v>
      </c>
      <c r="C7" s="11" t="n">
        <v>21</v>
      </c>
      <c r="D7" s="11" t="n">
        <f aca="false">E7-SUM(B7:C7)</f>
        <v>4</v>
      </c>
      <c r="E7" s="11" t="n">
        <f aca="false">'Family Court'!G543</f>
        <v>36</v>
      </c>
    </row>
    <row r="8" customFormat="false" ht="12.75" hidden="false" customHeight="false" outlineLevel="0" collapsed="false">
      <c r="A8" s="10" t="s">
        <v>157</v>
      </c>
      <c r="B8" s="11" t="n">
        <v>6</v>
      </c>
      <c r="C8" s="11" t="n">
        <v>8</v>
      </c>
      <c r="D8" s="11" t="n">
        <f aca="false">E8-SUM(B8:C8)</f>
        <v>6</v>
      </c>
      <c r="E8" s="11" t="n">
        <f aca="false">'Family Court'!G544</f>
        <v>20</v>
      </c>
    </row>
    <row r="9" customFormat="false" ht="12.75" hidden="false" customHeight="false" outlineLevel="0" collapsed="false">
      <c r="A9" s="15" t="s">
        <v>6</v>
      </c>
      <c r="B9" s="28" t="n">
        <f aca="false">SUM(B5:B8)</f>
        <v>41</v>
      </c>
      <c r="C9" s="28" t="n">
        <f aca="false">SUM(C5:C8)</f>
        <v>50</v>
      </c>
      <c r="D9" s="28" t="n">
        <f aca="false">SUM(D5:D8)</f>
        <v>20</v>
      </c>
      <c r="E9" s="28" t="n">
        <f aca="false">SUM(E5:E8)</f>
        <v>111</v>
      </c>
    </row>
    <row r="11" customFormat="false" ht="140.1" hidden="false" customHeight="true" outlineLevel="0" collapsed="false">
      <c r="A11" s="1" t="s">
        <v>339</v>
      </c>
      <c r="B11" s="2" t="s">
        <v>340</v>
      </c>
      <c r="C11" s="2" t="s">
        <v>341</v>
      </c>
      <c r="D11" s="2" t="s">
        <v>5</v>
      </c>
      <c r="E11" s="25" t="s">
        <v>6</v>
      </c>
    </row>
    <row r="12" s="6" customFormat="true" ht="11.85" hidden="false" customHeight="true" outlineLevel="0" collapsed="false">
      <c r="A12" s="4" t="n">
        <v>2001</v>
      </c>
      <c r="B12" s="36" t="s">
        <v>342</v>
      </c>
      <c r="C12" s="36"/>
    </row>
    <row r="13" customFormat="false" ht="3.95" hidden="false" customHeight="true" outlineLevel="0" collapsed="false"/>
    <row r="14" customFormat="false" ht="14.85" hidden="false" customHeight="true" outlineLevel="0" collapsed="false">
      <c r="A14" s="9" t="s">
        <v>142</v>
      </c>
    </row>
    <row r="15" customFormat="false" ht="12.75" hidden="false" customHeight="false" outlineLevel="0" collapsed="false">
      <c r="A15" s="10" t="s">
        <v>13</v>
      </c>
      <c r="B15" s="11" t="n">
        <v>4</v>
      </c>
      <c r="C15" s="11" t="n">
        <v>1</v>
      </c>
      <c r="D15" s="11" t="n">
        <f aca="false">E15-SUM(B15:C15)</f>
        <v>0</v>
      </c>
      <c r="E15" s="11" t="n">
        <f aca="false">'Family Court'!G620</f>
        <v>5</v>
      </c>
    </row>
    <row r="16" customFormat="false" ht="12.75" hidden="false" customHeight="false" outlineLevel="0" collapsed="false">
      <c r="A16" s="10" t="s">
        <v>14</v>
      </c>
      <c r="B16" s="11" t="n">
        <v>9</v>
      </c>
      <c r="C16" s="11" t="n">
        <v>0</v>
      </c>
      <c r="D16" s="11" t="n">
        <f aca="false">E16-SUM(B16:C16)</f>
        <v>0</v>
      </c>
      <c r="E16" s="11" t="n">
        <f aca="false">'Family Court'!G621</f>
        <v>9</v>
      </c>
    </row>
    <row r="17" customFormat="false" ht="12.75" hidden="false" customHeight="false" outlineLevel="0" collapsed="false">
      <c r="A17" s="10" t="s">
        <v>15</v>
      </c>
      <c r="B17" s="11" t="n">
        <v>8</v>
      </c>
      <c r="C17" s="11" t="n">
        <v>1</v>
      </c>
      <c r="D17" s="11" t="n">
        <f aca="false">E17-SUM(B17:C17)</f>
        <v>2</v>
      </c>
      <c r="E17" s="11" t="n">
        <f aca="false">'Family Court'!G622</f>
        <v>11</v>
      </c>
    </row>
    <row r="18" customFormat="false" ht="12.75" hidden="false" customHeight="false" outlineLevel="0" collapsed="false">
      <c r="A18" s="10" t="s">
        <v>16</v>
      </c>
      <c r="B18" s="11" t="n">
        <v>4</v>
      </c>
      <c r="C18" s="11" t="n">
        <v>0</v>
      </c>
      <c r="D18" s="11" t="n">
        <f aca="false">E18-SUM(B18:C18)</f>
        <v>0</v>
      </c>
      <c r="E18" s="11" t="n">
        <f aca="false">'Family Court'!G623</f>
        <v>4</v>
      </c>
    </row>
    <row r="19" customFormat="false" ht="12.75" hidden="false" customHeight="false" outlineLevel="0" collapsed="false">
      <c r="A19" s="10" t="s">
        <v>17</v>
      </c>
      <c r="B19" s="11" t="n">
        <v>1</v>
      </c>
      <c r="C19" s="11" t="n">
        <v>3</v>
      </c>
      <c r="D19" s="11" t="n">
        <f aca="false">E19-SUM(B19:C19)</f>
        <v>1</v>
      </c>
      <c r="E19" s="11" t="n">
        <f aca="false">'Family Court'!G624</f>
        <v>5</v>
      </c>
    </row>
    <row r="20" customFormat="false" ht="12.75" hidden="false" customHeight="false" outlineLevel="0" collapsed="false">
      <c r="A20" s="10" t="s">
        <v>18</v>
      </c>
      <c r="B20" s="11" t="n">
        <v>0</v>
      </c>
      <c r="C20" s="11" t="n">
        <v>0</v>
      </c>
      <c r="D20" s="11" t="n">
        <f aca="false">E20-SUM(B20:C20)</f>
        <v>2</v>
      </c>
      <c r="E20" s="11" t="n">
        <f aca="false">'Family Court'!G625</f>
        <v>2</v>
      </c>
    </row>
    <row r="21" customFormat="false" ht="12.75" hidden="false" customHeight="false" outlineLevel="0" collapsed="false">
      <c r="A21" s="10" t="s">
        <v>19</v>
      </c>
      <c r="B21" s="11" t="n">
        <v>13</v>
      </c>
      <c r="C21" s="11" t="n">
        <v>0</v>
      </c>
      <c r="D21" s="11" t="n">
        <f aca="false">E21-SUM(B21:C21)</f>
        <v>0</v>
      </c>
      <c r="E21" s="11" t="n">
        <f aca="false">'Family Court'!G626</f>
        <v>13</v>
      </c>
    </row>
    <row r="22" customFormat="false" ht="12.75" hidden="false" customHeight="false" outlineLevel="0" collapsed="false">
      <c r="A22" s="10" t="s">
        <v>20</v>
      </c>
      <c r="B22" s="11" t="n">
        <v>6</v>
      </c>
      <c r="C22" s="11" t="n">
        <v>2</v>
      </c>
      <c r="D22" s="11" t="n">
        <f aca="false">E22-SUM(B22:C22)</f>
        <v>0</v>
      </c>
      <c r="E22" s="11" t="n">
        <f aca="false">'Family Court'!G627</f>
        <v>8</v>
      </c>
    </row>
    <row r="23" customFormat="false" ht="12.75" hidden="false" customHeight="false" outlineLevel="0" collapsed="false">
      <c r="A23" s="10" t="s">
        <v>21</v>
      </c>
      <c r="B23" s="11" t="n">
        <v>4</v>
      </c>
      <c r="C23" s="11" t="n">
        <v>2</v>
      </c>
      <c r="D23" s="11" t="n">
        <f aca="false">E23-SUM(B23:C23)</f>
        <v>1</v>
      </c>
      <c r="E23" s="11" t="n">
        <f aca="false">'Family Court'!G628</f>
        <v>7</v>
      </c>
    </row>
    <row r="24" customFormat="false" ht="12.75" hidden="false" customHeight="false" outlineLevel="0" collapsed="false">
      <c r="A24" s="10" t="s">
        <v>22</v>
      </c>
      <c r="B24" s="11" t="n">
        <v>7</v>
      </c>
      <c r="C24" s="11" t="n">
        <v>4</v>
      </c>
      <c r="D24" s="11" t="n">
        <f aca="false">E24-SUM(B24:C24)</f>
        <v>1</v>
      </c>
      <c r="E24" s="11" t="n">
        <f aca="false">'Family Court'!G629</f>
        <v>12</v>
      </c>
    </row>
    <row r="25" customFormat="false" ht="12.75" hidden="false" customHeight="false" outlineLevel="0" collapsed="false">
      <c r="A25" s="10" t="s">
        <v>23</v>
      </c>
      <c r="B25" s="11" t="n">
        <v>6</v>
      </c>
      <c r="C25" s="11" t="n">
        <v>2</v>
      </c>
      <c r="D25" s="11" t="n">
        <f aca="false">E25-SUM(B25:C25)</f>
        <v>0</v>
      </c>
      <c r="E25" s="11" t="n">
        <f aca="false">'Family Court'!G631</f>
        <v>8</v>
      </c>
    </row>
    <row r="26" customFormat="false" ht="12.75" hidden="false" customHeight="false" outlineLevel="0" collapsed="false">
      <c r="A26" s="10" t="s">
        <v>24</v>
      </c>
      <c r="B26" s="11" t="n">
        <v>12</v>
      </c>
      <c r="C26" s="11" t="n">
        <v>1</v>
      </c>
      <c r="D26" s="11" t="n">
        <f aca="false">E26-SUM(B26:C26)</f>
        <v>2</v>
      </c>
      <c r="E26" s="11" t="n">
        <f aca="false">'Family Court'!G632</f>
        <v>15</v>
      </c>
    </row>
    <row r="27" customFormat="false" ht="12.75" hidden="false" customHeight="false" outlineLevel="0" collapsed="false">
      <c r="A27" s="10" t="s">
        <v>25</v>
      </c>
      <c r="B27" s="11" t="n">
        <v>3</v>
      </c>
      <c r="C27" s="11" t="n">
        <v>1</v>
      </c>
      <c r="D27" s="11" t="n">
        <f aca="false">E27-SUM(B27:C27)</f>
        <v>0</v>
      </c>
      <c r="E27" s="11" t="n">
        <f aca="false">'Family Court'!G633</f>
        <v>4</v>
      </c>
    </row>
    <row r="28" customFormat="false" ht="12.75" hidden="false" customHeight="false" outlineLevel="0" collapsed="false">
      <c r="A28" s="10" t="s">
        <v>26</v>
      </c>
      <c r="B28" s="11" t="n">
        <v>8</v>
      </c>
      <c r="C28" s="11" t="n">
        <v>0</v>
      </c>
      <c r="D28" s="11" t="n">
        <f aca="false">E28-SUM(B28:C28)</f>
        <v>3</v>
      </c>
      <c r="E28" s="11" t="n">
        <f aca="false">'Family Court'!G634</f>
        <v>11</v>
      </c>
    </row>
    <row r="29" customFormat="false" ht="12.75" hidden="false" customHeight="false" outlineLevel="0" collapsed="false">
      <c r="A29" s="10" t="s">
        <v>27</v>
      </c>
      <c r="B29" s="11" t="n">
        <v>4</v>
      </c>
      <c r="C29" s="11" t="n">
        <v>0</v>
      </c>
      <c r="D29" s="11" t="n">
        <f aca="false">E29-SUM(B29:C29)</f>
        <v>0</v>
      </c>
      <c r="E29" s="11" t="n">
        <f aca="false">'Family Court'!G635</f>
        <v>4</v>
      </c>
    </row>
    <row r="30" customFormat="false" ht="12.75" hidden="false" customHeight="false" outlineLevel="0" collapsed="false">
      <c r="A30" s="10" t="s">
        <v>28</v>
      </c>
      <c r="B30" s="11" t="n">
        <v>2</v>
      </c>
      <c r="C30" s="11" t="n">
        <v>2</v>
      </c>
      <c r="D30" s="11" t="n">
        <f aca="false">E30-SUM(B30:C30)</f>
        <v>0</v>
      </c>
      <c r="E30" s="11" t="n">
        <f aca="false">'Family Court'!G636</f>
        <v>4</v>
      </c>
    </row>
    <row r="31" customFormat="false" ht="12.75" hidden="false" customHeight="false" outlineLevel="0" collapsed="false">
      <c r="A31" s="10" t="s">
        <v>29</v>
      </c>
      <c r="B31" s="11" t="n">
        <v>3</v>
      </c>
      <c r="C31" s="11" t="n">
        <v>0</v>
      </c>
      <c r="D31" s="11" t="n">
        <f aca="false">E31-SUM(B31:C31)</f>
        <v>1</v>
      </c>
      <c r="E31" s="11" t="n">
        <f aca="false">'Family Court'!G637</f>
        <v>4</v>
      </c>
    </row>
    <row r="32" customFormat="false" ht="12.75" hidden="false" customHeight="false" outlineLevel="0" collapsed="false">
      <c r="A32" s="10" t="s">
        <v>30</v>
      </c>
      <c r="B32" s="11" t="n">
        <v>1</v>
      </c>
      <c r="C32" s="11" t="n">
        <v>2</v>
      </c>
      <c r="D32" s="11" t="n">
        <f aca="false">E32-SUM(B32:C32)</f>
        <v>1</v>
      </c>
      <c r="E32" s="11" t="n">
        <f aca="false">'Family Court'!G638</f>
        <v>4</v>
      </c>
    </row>
    <row r="33" customFormat="false" ht="12.75" hidden="false" customHeight="false" outlineLevel="0" collapsed="false">
      <c r="A33" s="10" t="s">
        <v>31</v>
      </c>
      <c r="B33" s="11" t="n">
        <v>1</v>
      </c>
      <c r="C33" s="11" t="n">
        <v>3</v>
      </c>
      <c r="D33" s="11" t="n">
        <f aca="false">E33-SUM(B33:C33)</f>
        <v>1</v>
      </c>
      <c r="E33" s="11" t="n">
        <f aca="false">'Family Court'!G639</f>
        <v>5</v>
      </c>
    </row>
    <row r="34" customFormat="false" ht="12.75" hidden="false" customHeight="false" outlineLevel="0" collapsed="false">
      <c r="A34" s="10" t="s">
        <v>32</v>
      </c>
      <c r="B34" s="11" t="n">
        <v>7</v>
      </c>
      <c r="C34" s="11" t="n">
        <v>0</v>
      </c>
      <c r="D34" s="11" t="n">
        <f aca="false">E34-SUM(B34:C34)</f>
        <v>0</v>
      </c>
      <c r="E34" s="11" t="n">
        <f aca="false">'Family Court'!G640</f>
        <v>7</v>
      </c>
    </row>
    <row r="35" customFormat="false" ht="12.75" hidden="false" customHeight="false" outlineLevel="0" collapsed="false">
      <c r="A35" s="10" t="s">
        <v>33</v>
      </c>
      <c r="B35" s="11" t="n">
        <v>12</v>
      </c>
      <c r="C35" s="11" t="n">
        <v>1</v>
      </c>
      <c r="D35" s="11" t="n">
        <f aca="false">E35-SUM(B35:C35)</f>
        <v>0</v>
      </c>
      <c r="E35" s="11" t="n">
        <f aca="false">'Family Court'!G641</f>
        <v>13</v>
      </c>
    </row>
    <row r="36" customFormat="false" ht="12.75" hidden="false" customHeight="false" outlineLevel="0" collapsed="false">
      <c r="A36" s="10" t="s">
        <v>34</v>
      </c>
      <c r="B36" s="11" t="n">
        <v>0</v>
      </c>
      <c r="C36" s="11" t="n">
        <v>0</v>
      </c>
      <c r="D36" s="11" t="n">
        <f aca="false">E36-SUM(B36:C36)</f>
        <v>0</v>
      </c>
      <c r="E36" s="11" t="n">
        <f aca="false">'Family Court'!G642</f>
        <v>0</v>
      </c>
    </row>
    <row r="37" customFormat="false" ht="12.75" hidden="false" customHeight="false" outlineLevel="0" collapsed="false">
      <c r="A37" s="15" t="s">
        <v>6</v>
      </c>
      <c r="B37" s="16" t="n">
        <f aca="false">SUM(B15:B36)</f>
        <v>115</v>
      </c>
      <c r="C37" s="16" t="n">
        <f aca="false">SUM(C15:C36)</f>
        <v>25</v>
      </c>
      <c r="D37" s="16" t="n">
        <f aca="false">SUM(D15:D36)</f>
        <v>15</v>
      </c>
      <c r="E37" s="16" t="n">
        <f aca="false">SUM(E15:E36)</f>
        <v>155</v>
      </c>
    </row>
  </sheetData>
  <printOptions headings="false" gridLines="false" gridLinesSet="true" horizontalCentered="true" verticalCentered="false"/>
  <pageMargins left="0.747916666666667" right="0.747916666666667" top="0.25" bottom="0.5" header="0.511811023622047" footer="0.25"/>
  <pageSetup paperSize="1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145" ySplit="0" topLeftCell="A1" activePane="topRight" state="split"/>
      <selection pane="topLeft" activeCell="A19" activeCellId="0" sqref="A19"/>
      <selection pane="top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6" style="0" width="0.28"/>
    <col collapsed="false" customWidth="true" hidden="false" outlineLevel="0" max="10" min="10" style="0" width="27.14"/>
    <col collapsed="false" customWidth="true" hidden="false" outlineLevel="0" max="15" min="15" style="0" width="0.56"/>
  </cols>
  <sheetData>
    <row r="1" customFormat="false" ht="140.1" hidden="false" customHeight="true" outlineLevel="0" collapsed="false">
      <c r="A1" s="1" t="s">
        <v>343</v>
      </c>
      <c r="B1" s="2" t="s">
        <v>344</v>
      </c>
      <c r="C1" s="2" t="s">
        <v>345</v>
      </c>
      <c r="D1" s="55" t="s">
        <v>5</v>
      </c>
      <c r="E1" s="25" t="s">
        <v>6</v>
      </c>
    </row>
    <row r="2" s="6" customFormat="true" ht="11.85" hidden="false" customHeight="true" outlineLevel="0" collapsed="false">
      <c r="A2" s="26" t="n">
        <v>2001</v>
      </c>
      <c r="B2" s="5" t="s">
        <v>289</v>
      </c>
      <c r="C2" s="56"/>
      <c r="D2" s="56"/>
      <c r="E2" s="56"/>
    </row>
    <row r="3" customFormat="false" ht="3.95" hidden="false" customHeight="true" outlineLevel="0" collapsed="false"/>
    <row r="4" customFormat="false" ht="14.25" hidden="false" customHeight="true" outlineLevel="0" collapsed="false">
      <c r="A4" s="9" t="s">
        <v>144</v>
      </c>
      <c r="B4" s="31"/>
      <c r="C4" s="31"/>
    </row>
    <row r="5" customFormat="false" ht="12" hidden="false" customHeight="true" outlineLevel="0" collapsed="false">
      <c r="A5" s="10" t="s">
        <v>154</v>
      </c>
      <c r="B5" s="11" t="n">
        <v>3</v>
      </c>
      <c r="C5" s="32" t="n">
        <v>3</v>
      </c>
      <c r="D5" s="11" t="n">
        <f aca="false">E5-SUM(B5:C5)</f>
        <v>0</v>
      </c>
      <c r="E5" s="11" t="n">
        <f aca="false">'Family Court'!G646</f>
        <v>6</v>
      </c>
    </row>
    <row r="6" customFormat="false" ht="12" hidden="false" customHeight="true" outlineLevel="0" collapsed="false">
      <c r="A6" s="10" t="s">
        <v>156</v>
      </c>
      <c r="B6" s="11" t="n">
        <v>9</v>
      </c>
      <c r="C6" s="32" t="n">
        <v>5</v>
      </c>
      <c r="D6" s="11" t="n">
        <f aca="false">E6-SUM(B6:C6)</f>
        <v>0</v>
      </c>
      <c r="E6" s="11" t="n">
        <f aca="false">'Family Court'!G647</f>
        <v>14</v>
      </c>
    </row>
    <row r="7" customFormat="false" ht="12" hidden="false" customHeight="true" outlineLevel="0" collapsed="false">
      <c r="A7" s="10" t="s">
        <v>186</v>
      </c>
      <c r="B7" s="11" t="n">
        <v>10</v>
      </c>
      <c r="C7" s="32" t="n">
        <v>1</v>
      </c>
      <c r="D7" s="11" t="n">
        <f aca="false">E7-SUM(B7:C7)</f>
        <v>2</v>
      </c>
      <c r="E7" s="11" t="n">
        <f aca="false">'Family Court'!G648</f>
        <v>13</v>
      </c>
    </row>
    <row r="8" customFormat="false" ht="12" hidden="false" customHeight="true" outlineLevel="0" collapsed="false">
      <c r="A8" s="15" t="s">
        <v>6</v>
      </c>
      <c r="B8" s="28" t="n">
        <f aca="false">SUM(B5:B7)</f>
        <v>22</v>
      </c>
      <c r="C8" s="28" t="n">
        <f aca="false">SUM(C5:C7)</f>
        <v>9</v>
      </c>
      <c r="D8" s="28" t="n">
        <f aca="false">SUM(D5:D7)</f>
        <v>2</v>
      </c>
      <c r="E8" s="28" t="n">
        <f aca="false">SUM(E5:E7)</f>
        <v>33</v>
      </c>
    </row>
    <row r="9" customFormat="false" ht="12.75" hidden="false" customHeight="false" outlineLevel="0" collapsed="false">
      <c r="A9" s="15"/>
      <c r="B9" s="57"/>
      <c r="C9" s="57"/>
      <c r="D9" s="57"/>
      <c r="E9" s="57"/>
    </row>
    <row r="10" customFormat="false" ht="140.1" hidden="false" customHeight="true" outlineLevel="0" collapsed="false">
      <c r="A10" s="1" t="s">
        <v>346</v>
      </c>
      <c r="B10" s="2" t="s">
        <v>347</v>
      </c>
      <c r="C10" s="2" t="s">
        <v>348</v>
      </c>
      <c r="D10" s="2" t="s">
        <v>349</v>
      </c>
      <c r="E10" s="55" t="s">
        <v>5</v>
      </c>
      <c r="F10" s="25" t="s">
        <v>6</v>
      </c>
      <c r="G10" s="41" t="s">
        <v>6</v>
      </c>
    </row>
    <row r="11" customFormat="false" ht="12.75" hidden="false" customHeight="false" outlineLevel="0" collapsed="false">
      <c r="A11" s="26" t="n">
        <v>2001</v>
      </c>
      <c r="B11" s="5" t="s">
        <v>291</v>
      </c>
      <c r="C11" s="5" t="s">
        <v>292</v>
      </c>
      <c r="D11" s="56"/>
      <c r="E11" s="56"/>
      <c r="F11" s="56"/>
      <c r="G11" s="56"/>
    </row>
    <row r="12" customFormat="false" ht="3.95" hidden="false" customHeight="true" outlineLevel="0" collapsed="false"/>
    <row r="13" customFormat="false" ht="13.5" hidden="false" customHeight="true" outlineLevel="0" collapsed="false">
      <c r="A13" s="9" t="s">
        <v>144</v>
      </c>
      <c r="B13" s="31"/>
      <c r="C13" s="31"/>
      <c r="D13" s="31"/>
    </row>
    <row r="14" customFormat="false" ht="12" hidden="false" customHeight="true" outlineLevel="0" collapsed="false">
      <c r="A14" s="10" t="s">
        <v>154</v>
      </c>
      <c r="B14" s="11" t="n">
        <v>2</v>
      </c>
      <c r="C14" s="11" t="n">
        <v>3</v>
      </c>
      <c r="D14" s="32" t="n">
        <v>2</v>
      </c>
      <c r="E14" s="11" t="n">
        <f aca="false">G14-SUM(B14:D14)</f>
        <v>5</v>
      </c>
      <c r="F14" s="11" t="n">
        <f aca="false">'Family Court'!G646</f>
        <v>6</v>
      </c>
      <c r="G14" s="11" t="n">
        <f aca="false">F14*2</f>
        <v>12</v>
      </c>
    </row>
    <row r="15" customFormat="false" ht="12" hidden="false" customHeight="true" outlineLevel="0" collapsed="false">
      <c r="A15" s="10" t="s">
        <v>156</v>
      </c>
      <c r="B15" s="11" t="n">
        <v>7</v>
      </c>
      <c r="C15" s="11" t="n">
        <v>6</v>
      </c>
      <c r="D15" s="32" t="n">
        <v>3</v>
      </c>
      <c r="E15" s="11" t="n">
        <f aca="false">G15-SUM(B15:D15)</f>
        <v>12</v>
      </c>
      <c r="F15" s="11" t="n">
        <f aca="false">'Family Court'!G647</f>
        <v>14</v>
      </c>
      <c r="G15" s="11" t="n">
        <f aca="false">F15*2</f>
        <v>28</v>
      </c>
    </row>
    <row r="16" customFormat="false" ht="12" hidden="false" customHeight="true" outlineLevel="0" collapsed="false">
      <c r="A16" s="10" t="s">
        <v>186</v>
      </c>
      <c r="B16" s="11" t="n">
        <v>7</v>
      </c>
      <c r="C16" s="11" t="n">
        <v>7</v>
      </c>
      <c r="D16" s="32" t="n">
        <v>2</v>
      </c>
      <c r="E16" s="11" t="n">
        <f aca="false">G16-SUM(B16:D16)</f>
        <v>10</v>
      </c>
      <c r="F16" s="11" t="n">
        <f aca="false">'Family Court'!G648</f>
        <v>13</v>
      </c>
      <c r="G16" s="11" t="n">
        <f aca="false">F16*2</f>
        <v>26</v>
      </c>
    </row>
    <row r="17" customFormat="false" ht="12" hidden="false" customHeight="true" outlineLevel="0" collapsed="false">
      <c r="A17" s="15" t="s">
        <v>6</v>
      </c>
      <c r="B17" s="28" t="n">
        <f aca="false">SUM(B14:B16)</f>
        <v>16</v>
      </c>
      <c r="C17" s="28" t="n">
        <f aca="false">SUM(C14:C16)</f>
        <v>16</v>
      </c>
      <c r="D17" s="28" t="n">
        <f aca="false">SUM(D14:D16)</f>
        <v>7</v>
      </c>
      <c r="E17" s="28" t="n">
        <f aca="false">SUM(E14:E16)</f>
        <v>27</v>
      </c>
      <c r="F17" s="28" t="n">
        <f aca="false">SUM(F14:F16)</f>
        <v>33</v>
      </c>
      <c r="G17" s="28" t="n">
        <f aca="false">SUM(G14:G16)</f>
        <v>66</v>
      </c>
    </row>
    <row r="19" customFormat="false" ht="140.1" hidden="false" customHeight="true" outlineLevel="0" collapsed="false">
      <c r="A19" s="1" t="s">
        <v>350</v>
      </c>
      <c r="B19" s="2" t="s">
        <v>351</v>
      </c>
      <c r="C19" s="48" t="s">
        <v>352</v>
      </c>
      <c r="D19" s="48" t="s">
        <v>5</v>
      </c>
      <c r="E19" s="25" t="s">
        <v>6</v>
      </c>
    </row>
    <row r="20" customFormat="false" ht="12.75" hidden="false" customHeight="false" outlineLevel="0" collapsed="false">
      <c r="A20" s="4" t="n">
        <v>2001</v>
      </c>
      <c r="B20" s="36" t="s">
        <v>338</v>
      </c>
      <c r="C20" s="36" t="s">
        <v>353</v>
      </c>
      <c r="D20" s="6"/>
      <c r="E20" s="6"/>
    </row>
    <row r="21" customFormat="false" ht="3.95" hidden="false" customHeight="true" outlineLevel="0" collapsed="false"/>
    <row r="22" customFormat="false" ht="14.1" hidden="false" customHeight="true" outlineLevel="0" collapsed="false">
      <c r="A22" s="9" t="s">
        <v>146</v>
      </c>
    </row>
    <row r="23" customFormat="false" ht="12" hidden="false" customHeight="true" outlineLevel="0" collapsed="false">
      <c r="A23" s="10" t="s">
        <v>13</v>
      </c>
      <c r="B23" s="11" t="n">
        <v>5</v>
      </c>
      <c r="C23" s="11" t="n">
        <v>4</v>
      </c>
      <c r="D23" s="11" t="n">
        <f aca="false">E23-SUM(B23:C23)</f>
        <v>2</v>
      </c>
      <c r="E23" s="11" t="n">
        <f aca="false">'Family Court'!G658</f>
        <v>11</v>
      </c>
    </row>
    <row r="24" customFormat="false" ht="12" hidden="false" customHeight="true" outlineLevel="0" collapsed="false">
      <c r="A24" s="10" t="s">
        <v>14</v>
      </c>
      <c r="B24" s="11" t="n">
        <v>2</v>
      </c>
      <c r="C24" s="11" t="n">
        <v>1</v>
      </c>
      <c r="D24" s="11" t="n">
        <f aca="false">E24-SUM(B24:C24)</f>
        <v>0</v>
      </c>
      <c r="E24" s="11" t="n">
        <f aca="false">'Family Court'!G659</f>
        <v>3</v>
      </c>
    </row>
    <row r="25" customFormat="false" ht="12" hidden="false" customHeight="true" outlineLevel="0" collapsed="false">
      <c r="A25" s="10" t="s">
        <v>15</v>
      </c>
      <c r="B25" s="11" t="n">
        <v>5</v>
      </c>
      <c r="C25" s="11" t="n">
        <v>1</v>
      </c>
      <c r="D25" s="11" t="n">
        <f aca="false">E25-SUM(B25:C25)</f>
        <v>0</v>
      </c>
      <c r="E25" s="11" t="n">
        <f aca="false">'Family Court'!G660</f>
        <v>6</v>
      </c>
    </row>
    <row r="26" customFormat="false" ht="12" hidden="false" customHeight="true" outlineLevel="0" collapsed="false">
      <c r="A26" s="10" t="s">
        <v>16</v>
      </c>
      <c r="B26" s="11" t="n">
        <v>6</v>
      </c>
      <c r="C26" s="11" t="n">
        <v>3</v>
      </c>
      <c r="D26" s="11" t="n">
        <f aca="false">E26-SUM(B26:C26)</f>
        <v>2</v>
      </c>
      <c r="E26" s="11" t="n">
        <f aca="false">'Family Court'!G661</f>
        <v>11</v>
      </c>
    </row>
    <row r="27" customFormat="false" ht="12" hidden="false" customHeight="true" outlineLevel="0" collapsed="false">
      <c r="A27" s="10" t="s">
        <v>17</v>
      </c>
      <c r="B27" s="11" t="n">
        <v>9</v>
      </c>
      <c r="C27" s="11" t="n">
        <v>5</v>
      </c>
      <c r="D27" s="11" t="n">
        <f aca="false">E27-SUM(B27:C27)</f>
        <v>1</v>
      </c>
      <c r="E27" s="11" t="n">
        <f aca="false">'Family Court'!G662</f>
        <v>15</v>
      </c>
    </row>
    <row r="28" customFormat="false" ht="12" hidden="false" customHeight="true" outlineLevel="0" collapsed="false">
      <c r="A28" s="10" t="s">
        <v>21</v>
      </c>
      <c r="B28" s="11" t="n">
        <v>8</v>
      </c>
      <c r="C28" s="11" t="n">
        <v>4</v>
      </c>
      <c r="D28" s="11" t="n">
        <f aca="false">E28-SUM(B28:C28)</f>
        <v>2</v>
      </c>
      <c r="E28" s="11" t="n">
        <f aca="false">'Family Court'!G663</f>
        <v>14</v>
      </c>
    </row>
    <row r="29" customFormat="false" ht="12.75" hidden="false" customHeight="false" outlineLevel="0" collapsed="false">
      <c r="A29" s="15" t="s">
        <v>6</v>
      </c>
      <c r="B29" s="16" t="n">
        <f aca="false">SUM(B23:B28)</f>
        <v>35</v>
      </c>
      <c r="C29" s="16" t="n">
        <f aca="false">SUM(C23:C28)</f>
        <v>18</v>
      </c>
      <c r="D29" s="16" t="n">
        <f aca="false">SUM(D23:D28)</f>
        <v>7</v>
      </c>
      <c r="E29" s="16" t="n">
        <f aca="false">SUM(E23:E28)</f>
        <v>60</v>
      </c>
    </row>
  </sheetData>
  <printOptions headings="false" gridLines="false" gridLinesSet="true" horizontalCentered="true" verticalCentered="false"/>
  <pageMargins left="0.747916666666667" right="0.747916666666667" top="0.15" bottom="0.5" header="0.511811023622047" footer="0.25"/>
  <pageSetup paperSize="1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0" width="0.13"/>
    <col collapsed="false" customWidth="true" hidden="false" outlineLevel="0" max="11" min="11" style="0" width="27.7"/>
    <col collapsed="false" customWidth="true" hidden="false" outlineLevel="0" max="21" min="21" style="0" width="27.99"/>
  </cols>
  <sheetData>
    <row r="1" customFormat="false" ht="141.95" hidden="false" customHeight="true" outlineLevel="0" collapsed="false">
      <c r="A1" s="1" t="s">
        <v>354</v>
      </c>
      <c r="B1" s="2" t="s">
        <v>355</v>
      </c>
      <c r="C1" s="2" t="s">
        <v>356</v>
      </c>
      <c r="D1" s="2" t="s">
        <v>357</v>
      </c>
      <c r="E1" s="24" t="s">
        <v>5</v>
      </c>
      <c r="F1" s="25" t="s">
        <v>6</v>
      </c>
      <c r="U1" s="42"/>
      <c r="V1" s="43"/>
      <c r="W1" s="43"/>
      <c r="X1" s="49"/>
      <c r="Y1" s="44"/>
    </row>
    <row r="2" s="6" customFormat="true" ht="11.85" hidden="false" customHeight="true" outlineLevel="0" collapsed="false">
      <c r="A2" s="26" t="n">
        <v>2001</v>
      </c>
      <c r="B2" s="5" t="s">
        <v>289</v>
      </c>
      <c r="C2" s="5"/>
      <c r="D2" s="5"/>
      <c r="E2" s="5"/>
      <c r="F2" s="5"/>
      <c r="U2" s="58"/>
      <c r="V2" s="5"/>
      <c r="W2" s="5"/>
      <c r="X2" s="5"/>
      <c r="Y2" s="5"/>
    </row>
    <row r="3" customFormat="false" ht="3.95" hidden="false" customHeight="true" outlineLevel="0" collapsed="false">
      <c r="U3" s="52"/>
      <c r="V3" s="52"/>
      <c r="W3" s="52"/>
      <c r="X3" s="52"/>
      <c r="Y3" s="52"/>
    </row>
    <row r="4" customFormat="false" ht="15.75" hidden="false" customHeight="false" outlineLevel="0" collapsed="false">
      <c r="A4" s="9" t="s">
        <v>148</v>
      </c>
      <c r="B4" s="32"/>
      <c r="C4" s="32"/>
      <c r="D4" s="32"/>
      <c r="U4" s="53"/>
      <c r="V4" s="59"/>
      <c r="W4" s="59"/>
      <c r="X4" s="52"/>
      <c r="Y4" s="52"/>
    </row>
    <row r="5" customFormat="false" ht="12.75" hidden="false" customHeight="false" outlineLevel="0" collapsed="false">
      <c r="A5" s="10" t="s">
        <v>154</v>
      </c>
      <c r="B5" s="11" t="n">
        <v>7</v>
      </c>
      <c r="C5" s="32" t="n">
        <v>4</v>
      </c>
      <c r="D5" s="32" t="n">
        <v>1</v>
      </c>
      <c r="E5" s="11" t="n">
        <f aca="false">F5-SUM(B5:D5)</f>
        <v>3</v>
      </c>
      <c r="F5" s="11" t="n">
        <f aca="false">'Family Court'!G673</f>
        <v>15</v>
      </c>
      <c r="U5" s="54"/>
      <c r="V5" s="59"/>
      <c r="W5" s="59"/>
      <c r="X5" s="46"/>
      <c r="Y5" s="46"/>
    </row>
    <row r="6" customFormat="false" ht="12.75" hidden="false" customHeight="false" outlineLevel="0" collapsed="false">
      <c r="A6" s="10" t="s">
        <v>156</v>
      </c>
      <c r="B6" s="11" t="n">
        <v>15</v>
      </c>
      <c r="C6" s="32" t="n">
        <v>2</v>
      </c>
      <c r="D6" s="32" t="n">
        <v>0</v>
      </c>
      <c r="E6" s="11" t="n">
        <f aca="false">F6-SUM(B6:D6)</f>
        <v>4</v>
      </c>
      <c r="F6" s="11" t="n">
        <f aca="false">'Family Court'!G674</f>
        <v>21</v>
      </c>
      <c r="U6" s="54"/>
      <c r="V6" s="59"/>
      <c r="W6" s="59"/>
      <c r="X6" s="46"/>
      <c r="Y6" s="46"/>
    </row>
    <row r="7" customFormat="false" ht="12.75" hidden="false" customHeight="false" outlineLevel="0" collapsed="false">
      <c r="A7" s="10" t="s">
        <v>186</v>
      </c>
      <c r="B7" s="11" t="n">
        <v>9</v>
      </c>
      <c r="C7" s="32" t="n">
        <v>2</v>
      </c>
      <c r="D7" s="32" t="n">
        <v>0</v>
      </c>
      <c r="E7" s="11" t="n">
        <f aca="false">F7-SUM(B7:D7)</f>
        <v>1</v>
      </c>
      <c r="F7" s="11" t="n">
        <f aca="false">'Family Court'!G675</f>
        <v>12</v>
      </c>
      <c r="U7" s="54"/>
      <c r="V7" s="59"/>
      <c r="W7" s="59"/>
      <c r="X7" s="46"/>
      <c r="Y7" s="46"/>
    </row>
    <row r="8" customFormat="false" ht="12.75" hidden="false" customHeight="false" outlineLevel="0" collapsed="false">
      <c r="A8" s="10" t="s">
        <v>158</v>
      </c>
      <c r="B8" s="11" t="n">
        <v>18</v>
      </c>
      <c r="C8" s="32" t="n">
        <v>0</v>
      </c>
      <c r="D8" s="32" t="n">
        <v>0</v>
      </c>
      <c r="E8" s="11" t="n">
        <f aca="false">F8-SUM(B8:D8)</f>
        <v>4</v>
      </c>
      <c r="F8" s="11" t="n">
        <f aca="false">'Family Court'!G676</f>
        <v>22</v>
      </c>
      <c r="U8" s="54"/>
      <c r="V8" s="59"/>
      <c r="W8" s="59"/>
      <c r="X8" s="46"/>
      <c r="Y8" s="46"/>
    </row>
    <row r="9" customFormat="false" ht="12.75" hidden="false" customHeight="false" outlineLevel="0" collapsed="false">
      <c r="A9" s="10" t="s">
        <v>162</v>
      </c>
      <c r="B9" s="11" t="n">
        <v>34</v>
      </c>
      <c r="C9" s="32" t="n">
        <v>2</v>
      </c>
      <c r="D9" s="32" t="n">
        <v>0</v>
      </c>
      <c r="E9" s="11" t="n">
        <f aca="false">F9-SUM(B9:D9)</f>
        <v>5</v>
      </c>
      <c r="F9" s="11" t="n">
        <f aca="false">'Family Court'!G677</f>
        <v>41</v>
      </c>
      <c r="U9" s="54"/>
      <c r="V9" s="59"/>
      <c r="W9" s="59"/>
      <c r="X9" s="46"/>
      <c r="Y9" s="46"/>
    </row>
    <row r="10" customFormat="false" ht="12.75" hidden="false" customHeight="false" outlineLevel="0" collapsed="false">
      <c r="A10" s="15" t="s">
        <v>6</v>
      </c>
      <c r="B10" s="28" t="n">
        <f aca="false">SUM(B5:B9)</f>
        <v>83</v>
      </c>
      <c r="C10" s="28" t="n">
        <f aca="false">SUM(C5:C9)</f>
        <v>10</v>
      </c>
      <c r="D10" s="28" t="n">
        <f aca="false">SUM(D5:D9)</f>
        <v>1</v>
      </c>
      <c r="E10" s="28" t="n">
        <f aca="false">SUM(E5:E9)</f>
        <v>17</v>
      </c>
      <c r="F10" s="28" t="n">
        <f aca="false">SUM(F5:F9)</f>
        <v>111</v>
      </c>
      <c r="U10" s="22"/>
      <c r="V10" s="57"/>
      <c r="W10" s="57"/>
      <c r="X10" s="57"/>
      <c r="Y10" s="52"/>
    </row>
    <row r="11" customFormat="false" ht="12.75" hidden="false" customHeight="false" outlineLevel="0" collapsed="false">
      <c r="A11" s="15"/>
      <c r="B11" s="57"/>
      <c r="C11" s="57"/>
      <c r="D11" s="57"/>
      <c r="E11" s="57"/>
      <c r="F11" s="57"/>
      <c r="U11" s="22"/>
      <c r="V11" s="57"/>
      <c r="W11" s="57"/>
      <c r="X11" s="57"/>
      <c r="Y11" s="52"/>
    </row>
    <row r="12" customFormat="false" ht="12.75" hidden="false" customHeight="false" outlineLevel="0" collapsed="false">
      <c r="A12" s="15"/>
      <c r="B12" s="57"/>
      <c r="C12" s="57"/>
      <c r="D12" s="57"/>
      <c r="E12" s="57"/>
      <c r="F12" s="57"/>
      <c r="U12" s="22"/>
      <c r="V12" s="57"/>
      <c r="W12" s="57"/>
      <c r="X12" s="57"/>
      <c r="Y12" s="52"/>
    </row>
    <row r="13" customFormat="false" ht="12.75" hidden="false" customHeight="false" outlineLevel="0" collapsed="false">
      <c r="A13" s="15"/>
      <c r="B13" s="57"/>
      <c r="C13" s="57"/>
      <c r="D13" s="57"/>
      <c r="E13" s="57"/>
      <c r="F13" s="57"/>
      <c r="U13" s="22"/>
      <c r="V13" s="57"/>
      <c r="W13" s="57"/>
      <c r="X13" s="57"/>
      <c r="Y13" s="52"/>
    </row>
    <row r="14" customFormat="false" ht="12.75" hidden="false" customHeight="false" outlineLevel="0" collapsed="false">
      <c r="A14" s="15"/>
      <c r="B14" s="57"/>
      <c r="C14" s="57"/>
      <c r="D14" s="57"/>
      <c r="E14" s="57"/>
      <c r="F14" s="57"/>
      <c r="U14" s="22"/>
      <c r="V14" s="57"/>
      <c r="W14" s="57"/>
      <c r="X14" s="57"/>
      <c r="Y14" s="52"/>
    </row>
    <row r="15" customFormat="false" ht="12.75" hidden="false" customHeight="false" outlineLevel="0" collapsed="false">
      <c r="A15" s="15"/>
      <c r="B15" s="57"/>
      <c r="C15" s="57"/>
      <c r="D15" s="57"/>
      <c r="E15" s="57"/>
      <c r="F15" s="57"/>
      <c r="U15" s="22"/>
      <c r="V15" s="57"/>
      <c r="W15" s="57"/>
      <c r="X15" s="57"/>
      <c r="Y15" s="52"/>
    </row>
    <row r="16" customFormat="false" ht="12.75" hidden="false" customHeight="false" outlineLevel="0" collapsed="false">
      <c r="A16" s="15"/>
      <c r="B16" s="57"/>
      <c r="C16" s="57"/>
      <c r="D16" s="57"/>
      <c r="E16" s="57"/>
      <c r="F16" s="57"/>
      <c r="U16" s="22"/>
      <c r="V16" s="57"/>
      <c r="W16" s="57"/>
      <c r="X16" s="57"/>
      <c r="Y16" s="52"/>
    </row>
    <row r="17" customFormat="false" ht="12.75" hidden="false" customHeight="false" outlineLevel="0" collapsed="false">
      <c r="U17" s="52"/>
      <c r="V17" s="52"/>
      <c r="W17" s="52"/>
      <c r="X17" s="52"/>
      <c r="Y17" s="52"/>
    </row>
    <row r="19" customFormat="false" ht="141.95" hidden="false" customHeight="true" outlineLevel="0" collapsed="false">
      <c r="A19" s="1" t="s">
        <v>358</v>
      </c>
      <c r="B19" s="2" t="s">
        <v>359</v>
      </c>
      <c r="C19" s="2" t="s">
        <v>360</v>
      </c>
      <c r="D19" s="2" t="s">
        <v>361</v>
      </c>
      <c r="E19" s="2" t="s">
        <v>362</v>
      </c>
      <c r="F19" s="2" t="s">
        <v>363</v>
      </c>
      <c r="G19" s="24" t="s">
        <v>5</v>
      </c>
      <c r="H19" s="25" t="s">
        <v>6</v>
      </c>
      <c r="I19" s="25" t="s">
        <v>6</v>
      </c>
    </row>
    <row r="20" customFormat="false" ht="12.75" hidden="false" customHeight="false" outlineLevel="0" collapsed="false">
      <c r="A20" s="26" t="n">
        <v>2001</v>
      </c>
      <c r="B20" s="5" t="s">
        <v>364</v>
      </c>
      <c r="C20" s="5" t="s">
        <v>365</v>
      </c>
      <c r="D20" s="5"/>
      <c r="E20" s="5"/>
      <c r="F20" s="5"/>
      <c r="G20" s="5"/>
      <c r="H20" s="5"/>
      <c r="I20" s="5"/>
    </row>
    <row r="21" customFormat="false" ht="3.95" hidden="false" customHeight="true" outlineLevel="0" collapsed="false"/>
    <row r="22" customFormat="false" ht="14.85" hidden="false" customHeight="true" outlineLevel="0" collapsed="false">
      <c r="A22" s="9" t="s">
        <v>148</v>
      </c>
      <c r="B22" s="32"/>
      <c r="C22" s="32"/>
      <c r="D22" s="32"/>
      <c r="E22" s="32"/>
      <c r="F22" s="32"/>
    </row>
    <row r="23" customFormat="false" ht="12.75" hidden="false" customHeight="false" outlineLevel="0" collapsed="false">
      <c r="A23" s="10" t="s">
        <v>154</v>
      </c>
      <c r="B23" s="11" t="n">
        <v>8</v>
      </c>
      <c r="C23" s="11" t="n">
        <v>8</v>
      </c>
      <c r="D23" s="11" t="n">
        <v>3</v>
      </c>
      <c r="E23" s="11" t="n">
        <v>0</v>
      </c>
      <c r="F23" s="32" t="n">
        <v>1</v>
      </c>
      <c r="G23" s="11" t="n">
        <f aca="false">I23-SUM(B23:F23)</f>
        <v>10</v>
      </c>
      <c r="H23" s="11" t="n">
        <f aca="false">'Family Court'!G673</f>
        <v>15</v>
      </c>
      <c r="I23" s="11" t="n">
        <f aca="false">H23*2</f>
        <v>30</v>
      </c>
    </row>
    <row r="24" customFormat="false" ht="12.75" hidden="false" customHeight="false" outlineLevel="0" collapsed="false">
      <c r="A24" s="10" t="s">
        <v>156</v>
      </c>
      <c r="B24" s="11" t="n">
        <v>17</v>
      </c>
      <c r="C24" s="11" t="n">
        <v>10</v>
      </c>
      <c r="D24" s="11" t="n">
        <v>0</v>
      </c>
      <c r="E24" s="11" t="n">
        <v>1</v>
      </c>
      <c r="F24" s="32" t="n">
        <v>7</v>
      </c>
      <c r="G24" s="11" t="n">
        <f aca="false">I24-SUM(B24:F24)</f>
        <v>7</v>
      </c>
      <c r="H24" s="11" t="n">
        <f aca="false">'Family Court'!G674</f>
        <v>21</v>
      </c>
      <c r="I24" s="11" t="n">
        <f aca="false">H24*2</f>
        <v>42</v>
      </c>
    </row>
    <row r="25" customFormat="false" ht="12.75" hidden="false" customHeight="false" outlineLevel="0" collapsed="false">
      <c r="A25" s="10" t="s">
        <v>186</v>
      </c>
      <c r="B25" s="11" t="n">
        <v>9</v>
      </c>
      <c r="C25" s="11" t="n">
        <v>10</v>
      </c>
      <c r="D25" s="11" t="n">
        <v>2</v>
      </c>
      <c r="E25" s="11" t="n">
        <v>0</v>
      </c>
      <c r="F25" s="32" t="n">
        <v>0</v>
      </c>
      <c r="G25" s="11" t="n">
        <f aca="false">I25-SUM(B25:F25)</f>
        <v>3</v>
      </c>
      <c r="H25" s="11" t="n">
        <f aca="false">'Family Court'!G675</f>
        <v>12</v>
      </c>
      <c r="I25" s="11" t="n">
        <f aca="false">H25*2</f>
        <v>24</v>
      </c>
    </row>
    <row r="26" customFormat="false" ht="12.75" hidden="false" customHeight="false" outlineLevel="0" collapsed="false">
      <c r="A26" s="10" t="s">
        <v>158</v>
      </c>
      <c r="B26" s="11" t="n">
        <v>16</v>
      </c>
      <c r="C26" s="11" t="n">
        <v>11</v>
      </c>
      <c r="D26" s="11" t="n">
        <v>0</v>
      </c>
      <c r="E26" s="11" t="n">
        <v>0</v>
      </c>
      <c r="F26" s="32" t="n">
        <v>6</v>
      </c>
      <c r="G26" s="11" t="n">
        <f aca="false">I26-SUM(B26:F26)</f>
        <v>11</v>
      </c>
      <c r="H26" s="11" t="n">
        <f aca="false">'Family Court'!G676</f>
        <v>22</v>
      </c>
      <c r="I26" s="11" t="n">
        <f aca="false">H26*2</f>
        <v>44</v>
      </c>
    </row>
    <row r="27" customFormat="false" ht="12.75" hidden="false" customHeight="false" outlineLevel="0" collapsed="false">
      <c r="A27" s="10" t="s">
        <v>162</v>
      </c>
      <c r="B27" s="11" t="n">
        <v>32</v>
      </c>
      <c r="C27" s="11" t="n">
        <v>27</v>
      </c>
      <c r="D27" s="11" t="n">
        <v>2</v>
      </c>
      <c r="E27" s="11" t="n">
        <v>1</v>
      </c>
      <c r="F27" s="32" t="n">
        <v>1</v>
      </c>
      <c r="G27" s="11" t="n">
        <f aca="false">I27-SUM(B27:F27)</f>
        <v>19</v>
      </c>
      <c r="H27" s="11" t="n">
        <f aca="false">'Family Court'!G677</f>
        <v>41</v>
      </c>
      <c r="I27" s="11" t="n">
        <f aca="false">H27*2</f>
        <v>82</v>
      </c>
    </row>
    <row r="28" customFormat="false" ht="12.75" hidden="false" customHeight="false" outlineLevel="0" collapsed="false">
      <c r="A28" s="15" t="s">
        <v>6</v>
      </c>
      <c r="B28" s="28" t="n">
        <f aca="false">SUM(B23:B27)</f>
        <v>82</v>
      </c>
      <c r="C28" s="28" t="n">
        <f aca="false">SUM(C23:C27)</f>
        <v>66</v>
      </c>
      <c r="D28" s="28" t="n">
        <f aca="false">SUM(D23:D27)</f>
        <v>7</v>
      </c>
      <c r="E28" s="28" t="n">
        <f aca="false">SUM(E23:E27)</f>
        <v>2</v>
      </c>
      <c r="F28" s="28" t="n">
        <f aca="false">SUM(F23:F27)</f>
        <v>15</v>
      </c>
      <c r="G28" s="28" t="n">
        <f aca="false">SUM(G23:G27)</f>
        <v>50</v>
      </c>
      <c r="H28" s="28" t="n">
        <f aca="false">SUM(H23:H27)</f>
        <v>111</v>
      </c>
      <c r="I28" s="28" t="n">
        <f aca="false">SUM(I23:I27)</f>
        <v>222</v>
      </c>
    </row>
  </sheetData>
  <printOptions headings="false" gridLines="false" gridLinesSet="true" horizontalCentered="true" verticalCentered="false"/>
  <pageMargins left="0.747916666666667" right="0.25" top="0.4" bottom="0.5" header="0.511811023622047" footer="0.25"/>
  <pageSetup paperSize="1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8" min="2" style="0" width="7.7"/>
    <col collapsed="false" customWidth="true" hidden="false" outlineLevel="0" max="9" min="9" style="0" width="0.28"/>
    <col collapsed="false" customWidth="true" hidden="false" outlineLevel="0" max="10" min="10" style="0" width="7.7"/>
    <col collapsed="false" customWidth="true" hidden="false" outlineLevel="0" max="13" min="13" style="0" width="26.42"/>
  </cols>
  <sheetData>
    <row r="1" customFormat="false" ht="138" hidden="false" customHeight="true" outlineLevel="0" collapsed="false">
      <c r="A1" s="1" t="s">
        <v>366</v>
      </c>
      <c r="B1" s="2" t="s">
        <v>367</v>
      </c>
      <c r="C1" s="2" t="s">
        <v>368</v>
      </c>
      <c r="D1" s="2" t="s">
        <v>369</v>
      </c>
      <c r="E1" s="2" t="s">
        <v>370</v>
      </c>
      <c r="F1" s="2" t="s">
        <v>371</v>
      </c>
      <c r="G1" s="2" t="s">
        <v>372</v>
      </c>
      <c r="H1" s="48" t="s">
        <v>5</v>
      </c>
      <c r="I1" s="3" t="s">
        <v>6</v>
      </c>
      <c r="J1" s="60" t="s">
        <v>6</v>
      </c>
    </row>
    <row r="2" s="63" customFormat="true" ht="11.1" hidden="false" customHeight="true" outlineLevel="0" collapsed="false">
      <c r="A2" s="61" t="n">
        <v>2001</v>
      </c>
      <c r="B2" s="62" t="s">
        <v>289</v>
      </c>
      <c r="C2" s="62" t="s">
        <v>290</v>
      </c>
    </row>
    <row r="3" customFormat="false" ht="12.95" hidden="false" customHeight="true" outlineLevel="0" collapsed="false">
      <c r="A3" s="9" t="s">
        <v>150</v>
      </c>
    </row>
    <row r="4" customFormat="false" ht="11.85" hidden="false" customHeight="true" outlineLevel="0" collapsed="false">
      <c r="A4" s="10" t="s">
        <v>13</v>
      </c>
      <c r="B4" s="11" t="n">
        <v>3</v>
      </c>
      <c r="C4" s="11" t="n">
        <v>2</v>
      </c>
      <c r="D4" s="11" t="n">
        <v>2</v>
      </c>
      <c r="E4" s="11" t="n">
        <v>0</v>
      </c>
      <c r="F4" s="11" t="n">
        <v>0</v>
      </c>
      <c r="G4" s="11" t="n">
        <v>0</v>
      </c>
      <c r="H4" s="11" t="n">
        <f aca="false">J4-SUM(B4:D4)</f>
        <v>5</v>
      </c>
      <c r="I4" s="11" t="n">
        <f aca="false">'Family Court'!G695</f>
        <v>6</v>
      </c>
      <c r="J4" s="11" t="n">
        <f aca="false">I4*2</f>
        <v>12</v>
      </c>
      <c r="K4" s="11"/>
    </row>
    <row r="5" customFormat="false" ht="11.85" hidden="false" customHeight="true" outlineLevel="0" collapsed="false">
      <c r="A5" s="10" t="s">
        <v>14</v>
      </c>
      <c r="B5" s="11" t="n">
        <v>1</v>
      </c>
      <c r="C5" s="11" t="n">
        <v>3</v>
      </c>
      <c r="D5" s="11" t="n">
        <v>1</v>
      </c>
      <c r="E5" s="11" t="n">
        <v>1</v>
      </c>
      <c r="F5" s="11" t="n">
        <v>0</v>
      </c>
      <c r="G5" s="11" t="n">
        <v>0</v>
      </c>
      <c r="H5" s="11" t="n">
        <f aca="false">J5-SUM(B5:D5)</f>
        <v>3</v>
      </c>
      <c r="I5" s="11" t="n">
        <f aca="false">'Family Court'!G696</f>
        <v>4</v>
      </c>
      <c r="J5" s="11" t="n">
        <f aca="false">I5*2</f>
        <v>8</v>
      </c>
      <c r="K5" s="11"/>
    </row>
    <row r="6" customFormat="false" ht="11.85" hidden="false" customHeight="true" outlineLevel="0" collapsed="false">
      <c r="A6" s="10" t="s">
        <v>15</v>
      </c>
      <c r="B6" s="11" t="n">
        <v>4</v>
      </c>
      <c r="C6" s="11" t="n">
        <v>4</v>
      </c>
      <c r="D6" s="11" t="n">
        <v>2</v>
      </c>
      <c r="E6" s="11" t="n">
        <v>0</v>
      </c>
      <c r="F6" s="11" t="n">
        <v>0</v>
      </c>
      <c r="G6" s="11" t="n">
        <v>0</v>
      </c>
      <c r="H6" s="11" t="n">
        <f aca="false">J6-SUM(B6:D6)</f>
        <v>4</v>
      </c>
      <c r="I6" s="11" t="n">
        <f aca="false">'Family Court'!G697</f>
        <v>7</v>
      </c>
      <c r="J6" s="11" t="n">
        <f aca="false">I6*2</f>
        <v>14</v>
      </c>
      <c r="K6" s="11"/>
    </row>
    <row r="7" customFormat="false" ht="11.85" hidden="false" customHeight="true" outlineLevel="0" collapsed="false">
      <c r="A7" s="10" t="s">
        <v>16</v>
      </c>
      <c r="B7" s="11" t="n">
        <v>2</v>
      </c>
      <c r="C7" s="11" t="n">
        <v>3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f aca="false">J7-SUM(B7:D7)</f>
        <v>5</v>
      </c>
      <c r="I7" s="11" t="n">
        <f aca="false">'Family Court'!G698</f>
        <v>5</v>
      </c>
      <c r="J7" s="11" t="n">
        <f aca="false">I7*2</f>
        <v>10</v>
      </c>
      <c r="K7" s="11"/>
    </row>
    <row r="8" customFormat="false" ht="11.85" hidden="false" customHeight="true" outlineLevel="0" collapsed="false">
      <c r="A8" s="10" t="s">
        <v>17</v>
      </c>
      <c r="B8" s="11" t="n">
        <v>10</v>
      </c>
      <c r="C8" s="11" t="n">
        <v>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f aca="false">J8-SUM(B8:D8)</f>
        <v>9</v>
      </c>
      <c r="I8" s="11" t="n">
        <f aca="false">'Family Court'!G699</f>
        <v>13</v>
      </c>
      <c r="J8" s="11" t="n">
        <f aca="false">I8*2</f>
        <v>26</v>
      </c>
      <c r="K8" s="11"/>
    </row>
    <row r="9" customFormat="false" ht="11.85" hidden="false" customHeight="true" outlineLevel="0" collapsed="false">
      <c r="A9" s="10" t="s">
        <v>18</v>
      </c>
      <c r="B9" s="11" t="n">
        <v>3</v>
      </c>
      <c r="C9" s="11" t="n">
        <v>2</v>
      </c>
      <c r="D9" s="11" t="n">
        <v>0</v>
      </c>
      <c r="E9" s="11" t="n">
        <v>0</v>
      </c>
      <c r="F9" s="11" t="n">
        <v>2</v>
      </c>
      <c r="G9" s="11" t="n">
        <v>0</v>
      </c>
      <c r="H9" s="11" t="n">
        <f aca="false">J9-SUM(B9:D9)</f>
        <v>5</v>
      </c>
      <c r="I9" s="11" t="n">
        <f aca="false">'Family Court'!G700</f>
        <v>5</v>
      </c>
      <c r="J9" s="11" t="n">
        <f aca="false">I9*2</f>
        <v>10</v>
      </c>
      <c r="K9" s="11"/>
    </row>
    <row r="10" customFormat="false" ht="11.85" hidden="false" customHeight="true" outlineLevel="0" collapsed="false">
      <c r="A10" s="10" t="s">
        <v>19</v>
      </c>
      <c r="B10" s="11" t="n">
        <v>7</v>
      </c>
      <c r="C10" s="11" t="n">
        <v>6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f aca="false">J10-SUM(B10:D10)</f>
        <v>9</v>
      </c>
      <c r="I10" s="11" t="n">
        <f aca="false">'Family Court'!G701</f>
        <v>11</v>
      </c>
      <c r="J10" s="11" t="n">
        <f aca="false">I10*2</f>
        <v>22</v>
      </c>
      <c r="K10" s="11"/>
    </row>
    <row r="11" customFormat="false" ht="11.85" hidden="false" customHeight="true" outlineLevel="0" collapsed="false">
      <c r="A11" s="10" t="s">
        <v>20</v>
      </c>
      <c r="B11" s="11" t="n">
        <v>1</v>
      </c>
      <c r="C11" s="11" t="n">
        <v>1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J11-SUM(B11:D11)</f>
        <v>2</v>
      </c>
      <c r="I11" s="11" t="n">
        <f aca="false">'Family Court'!G702</f>
        <v>2</v>
      </c>
      <c r="J11" s="11" t="n">
        <f aca="false">I11*2</f>
        <v>4</v>
      </c>
      <c r="K11" s="11"/>
    </row>
    <row r="12" customFormat="false" ht="11.85" hidden="false" customHeight="true" outlineLevel="0" collapsed="false">
      <c r="A12" s="10" t="s">
        <v>21</v>
      </c>
      <c r="B12" s="11" t="n">
        <v>6</v>
      </c>
      <c r="C12" s="11" t="n">
        <v>4</v>
      </c>
      <c r="D12" s="11" t="n">
        <v>0</v>
      </c>
      <c r="E12" s="11" t="n">
        <v>0</v>
      </c>
      <c r="F12" s="11" t="n">
        <v>1</v>
      </c>
      <c r="G12" s="11" t="n">
        <v>1</v>
      </c>
      <c r="H12" s="11" t="n">
        <f aca="false">J12-SUM(B12:D12)</f>
        <v>6</v>
      </c>
      <c r="I12" s="11" t="n">
        <f aca="false">'Family Court'!G703</f>
        <v>8</v>
      </c>
      <c r="J12" s="11" t="n">
        <f aca="false">I12*2</f>
        <v>16</v>
      </c>
      <c r="K12" s="11"/>
    </row>
    <row r="13" customFormat="false" ht="11.85" hidden="false" customHeight="true" outlineLevel="0" collapsed="false">
      <c r="A13" s="10" t="s">
        <v>22</v>
      </c>
      <c r="B13" s="11" t="n">
        <v>4</v>
      </c>
      <c r="C13" s="11" t="n">
        <v>6</v>
      </c>
      <c r="D13" s="11" t="n">
        <v>1</v>
      </c>
      <c r="E13" s="11" t="n">
        <v>0</v>
      </c>
      <c r="F13" s="11" t="n">
        <v>0</v>
      </c>
      <c r="G13" s="11" t="n">
        <v>0</v>
      </c>
      <c r="H13" s="11" t="n">
        <f aca="false">J13-SUM(B13:D13)</f>
        <v>5</v>
      </c>
      <c r="I13" s="11" t="n">
        <f aca="false">'Family Court'!G704</f>
        <v>8</v>
      </c>
      <c r="J13" s="11" t="n">
        <f aca="false">I13*2</f>
        <v>16</v>
      </c>
      <c r="K13" s="11"/>
    </row>
    <row r="14" customFormat="false" ht="11.85" hidden="false" customHeight="true" outlineLevel="0" collapsed="false">
      <c r="A14" s="10" t="s">
        <v>23</v>
      </c>
      <c r="B14" s="11" t="n">
        <v>3</v>
      </c>
      <c r="C14" s="11" t="n">
        <v>4</v>
      </c>
      <c r="D14" s="11" t="n">
        <v>3</v>
      </c>
      <c r="E14" s="11" t="n">
        <v>0</v>
      </c>
      <c r="F14" s="11" t="n">
        <v>0</v>
      </c>
      <c r="G14" s="11" t="n">
        <v>0</v>
      </c>
      <c r="H14" s="11" t="n">
        <f aca="false">J14-SUM(B14:D14)</f>
        <v>6</v>
      </c>
      <c r="I14" s="11" t="n">
        <f aca="false">'Family Court'!G705</f>
        <v>8</v>
      </c>
      <c r="J14" s="11" t="n">
        <f aca="false">I14*2</f>
        <v>16</v>
      </c>
      <c r="K14" s="11"/>
    </row>
    <row r="15" customFormat="false" ht="11.85" hidden="false" customHeight="true" outlineLevel="0" collapsed="false">
      <c r="A15" s="10" t="s">
        <v>24</v>
      </c>
      <c r="B15" s="11" t="n">
        <v>1</v>
      </c>
      <c r="C15" s="11" t="n">
        <v>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J15-SUM(B15:D15)</f>
        <v>1</v>
      </c>
      <c r="I15" s="11" t="n">
        <f aca="false">'Family Court'!G706</f>
        <v>2</v>
      </c>
      <c r="J15" s="11" t="n">
        <f aca="false">I15*2</f>
        <v>4</v>
      </c>
      <c r="K15" s="11"/>
    </row>
    <row r="16" customFormat="false" ht="11.85" hidden="false" customHeight="true" outlineLevel="0" collapsed="false">
      <c r="A16" s="10" t="s">
        <v>25</v>
      </c>
      <c r="B16" s="11" t="n">
        <v>1</v>
      </c>
      <c r="C16" s="11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J16-SUM(B16:D16)</f>
        <v>2</v>
      </c>
      <c r="I16" s="11" t="n">
        <f aca="false">'Family Court'!G707</f>
        <v>2</v>
      </c>
      <c r="J16" s="11" t="n">
        <f aca="false">I16*2</f>
        <v>4</v>
      </c>
      <c r="K16" s="11"/>
    </row>
    <row r="17" customFormat="false" ht="11.85" hidden="false" customHeight="true" outlineLevel="0" collapsed="false">
      <c r="A17" s="10" t="s">
        <v>26</v>
      </c>
      <c r="B17" s="11" t="n">
        <v>1</v>
      </c>
      <c r="C17" s="11" t="n">
        <v>3</v>
      </c>
      <c r="D17" s="11" t="n">
        <v>1</v>
      </c>
      <c r="E17" s="11" t="n">
        <v>0</v>
      </c>
      <c r="F17" s="11" t="n">
        <v>0</v>
      </c>
      <c r="G17" s="11" t="n">
        <v>0</v>
      </c>
      <c r="H17" s="11" t="n">
        <f aca="false">J17-SUM(B17:D17)</f>
        <v>1</v>
      </c>
      <c r="I17" s="11" t="n">
        <f aca="false">'Family Court'!G708</f>
        <v>3</v>
      </c>
      <c r="J17" s="11" t="n">
        <f aca="false">I17*2</f>
        <v>6</v>
      </c>
      <c r="K17" s="11"/>
    </row>
    <row r="18" customFormat="false" ht="11.85" hidden="false" customHeight="true" outlineLevel="0" collapsed="false">
      <c r="A18" s="10" t="s">
        <v>27</v>
      </c>
      <c r="B18" s="11" t="n">
        <v>5</v>
      </c>
      <c r="C18" s="11" t="n">
        <v>6</v>
      </c>
      <c r="D18" s="11" t="n">
        <v>5</v>
      </c>
      <c r="E18" s="11" t="n">
        <v>0</v>
      </c>
      <c r="F18" s="11" t="n">
        <v>0</v>
      </c>
      <c r="G18" s="11" t="n">
        <v>0</v>
      </c>
      <c r="H18" s="11" t="n">
        <f aca="false">J18-SUM(B18:D18)</f>
        <v>12</v>
      </c>
      <c r="I18" s="11" t="n">
        <f aca="false">'Family Court'!G709</f>
        <v>14</v>
      </c>
      <c r="J18" s="11" t="n">
        <f aca="false">I18*2</f>
        <v>28</v>
      </c>
      <c r="K18" s="11"/>
    </row>
    <row r="19" customFormat="false" ht="11.85" hidden="false" customHeight="true" outlineLevel="0" collapsed="false">
      <c r="A19" s="15" t="s">
        <v>6</v>
      </c>
      <c r="B19" s="19" t="n">
        <f aca="false">SUM(B4:B18)</f>
        <v>52</v>
      </c>
      <c r="C19" s="19" t="n">
        <f aca="false">SUM(C4:C18)</f>
        <v>54</v>
      </c>
      <c r="D19" s="19" t="n">
        <f aca="false">SUM(D4:D18)</f>
        <v>15</v>
      </c>
      <c r="E19" s="19" t="n">
        <f aca="false">SUM(E4:E18)</f>
        <v>1</v>
      </c>
      <c r="F19" s="19" t="n">
        <f aca="false">SUM(F4:F18)</f>
        <v>3</v>
      </c>
      <c r="G19" s="19" t="n">
        <f aca="false">SUM(G4:G18)</f>
        <v>1</v>
      </c>
      <c r="H19" s="19" t="n">
        <f aca="false">SUM(H4:H18)</f>
        <v>75</v>
      </c>
      <c r="I19" s="19" t="n">
        <f aca="false">SUM(I4:I18)</f>
        <v>98</v>
      </c>
      <c r="J19" s="19" t="n">
        <f aca="false">SUM(J4:J18)</f>
        <v>196</v>
      </c>
      <c r="K19" s="11"/>
    </row>
    <row r="21" customFormat="false" ht="138" hidden="false" customHeight="true" outlineLevel="0" collapsed="false">
      <c r="A21" s="1" t="s">
        <v>373</v>
      </c>
      <c r="B21" s="2" t="s">
        <v>374</v>
      </c>
      <c r="C21" s="2" t="s">
        <v>375</v>
      </c>
      <c r="D21" s="48" t="s">
        <v>5</v>
      </c>
      <c r="E21" s="40" t="s">
        <v>6</v>
      </c>
    </row>
    <row r="22" s="63" customFormat="true" ht="11.1" hidden="false" customHeight="true" outlineLevel="0" collapsed="false">
      <c r="A22" s="61" t="n">
        <v>2001</v>
      </c>
      <c r="B22" s="62" t="s">
        <v>309</v>
      </c>
      <c r="C22" s="62" t="s">
        <v>338</v>
      </c>
    </row>
    <row r="23" customFormat="false" ht="12.95" hidden="false" customHeight="true" outlineLevel="0" collapsed="false">
      <c r="A23" s="9" t="s">
        <v>150</v>
      </c>
    </row>
    <row r="24" customFormat="false" ht="11.85" hidden="false" customHeight="true" outlineLevel="0" collapsed="false">
      <c r="A24" s="10" t="s">
        <v>13</v>
      </c>
      <c r="B24" s="11" t="n">
        <v>2</v>
      </c>
      <c r="C24" s="11" t="n">
        <v>2</v>
      </c>
      <c r="D24" s="11" t="n">
        <f aca="false">E24-SUM(B24:C24)</f>
        <v>2</v>
      </c>
      <c r="E24" s="11" t="n">
        <f aca="false">'Family Court'!G695</f>
        <v>6</v>
      </c>
      <c r="F24" s="43"/>
      <c r="G24" s="43"/>
      <c r="H24" s="43"/>
      <c r="I24" s="64"/>
      <c r="J24" s="52"/>
    </row>
    <row r="25" customFormat="false" ht="11.85" hidden="false" customHeight="true" outlineLevel="0" collapsed="false">
      <c r="A25" s="10" t="s">
        <v>14</v>
      </c>
      <c r="B25" s="11" t="n">
        <v>2</v>
      </c>
      <c r="C25" s="11" t="n">
        <v>1</v>
      </c>
      <c r="D25" s="11" t="n">
        <f aca="false">E25-SUM(B25:C25)</f>
        <v>1</v>
      </c>
      <c r="E25" s="11" t="n">
        <f aca="false">'Family Court'!G696</f>
        <v>4</v>
      </c>
    </row>
    <row r="26" customFormat="false" ht="11.85" hidden="false" customHeight="true" outlineLevel="0" collapsed="false">
      <c r="A26" s="10" t="s">
        <v>15</v>
      </c>
      <c r="B26" s="11" t="n">
        <v>4</v>
      </c>
      <c r="C26" s="11" t="n">
        <v>3</v>
      </c>
      <c r="D26" s="11" t="n">
        <f aca="false">E26-SUM(B26:C26)</f>
        <v>0</v>
      </c>
      <c r="E26" s="11" t="n">
        <f aca="false">'Family Court'!G697</f>
        <v>7</v>
      </c>
    </row>
    <row r="27" customFormat="false" ht="11.85" hidden="false" customHeight="true" outlineLevel="0" collapsed="false">
      <c r="A27" s="10" t="s">
        <v>16</v>
      </c>
      <c r="B27" s="11" t="n">
        <v>4</v>
      </c>
      <c r="C27" s="11" t="n">
        <v>1</v>
      </c>
      <c r="D27" s="11" t="n">
        <f aca="false">E27-SUM(B27:C27)</f>
        <v>0</v>
      </c>
      <c r="E27" s="11" t="n">
        <f aca="false">'Family Court'!G698</f>
        <v>5</v>
      </c>
    </row>
    <row r="28" customFormat="false" ht="11.85" hidden="false" customHeight="true" outlineLevel="0" collapsed="false">
      <c r="A28" s="10" t="s">
        <v>17</v>
      </c>
      <c r="B28" s="11" t="n">
        <v>6</v>
      </c>
      <c r="C28" s="11" t="n">
        <v>6</v>
      </c>
      <c r="D28" s="11" t="n">
        <f aca="false">E28-SUM(B28:C28)</f>
        <v>1</v>
      </c>
      <c r="E28" s="11" t="n">
        <f aca="false">'Family Court'!G699</f>
        <v>13</v>
      </c>
      <c r="F28" s="11"/>
      <c r="G28" s="11"/>
      <c r="H28" s="11"/>
      <c r="I28" s="11"/>
    </row>
    <row r="29" customFormat="false" ht="11.85" hidden="false" customHeight="true" outlineLevel="0" collapsed="false">
      <c r="A29" s="10" t="s">
        <v>18</v>
      </c>
      <c r="B29" s="11" t="n">
        <v>3</v>
      </c>
      <c r="C29" s="11" t="n">
        <v>2</v>
      </c>
      <c r="D29" s="11" t="n">
        <f aca="false">E29-SUM(B29:C29)</f>
        <v>0</v>
      </c>
      <c r="E29" s="11" t="n">
        <f aca="false">'Family Court'!G700</f>
        <v>5</v>
      </c>
      <c r="F29" s="11"/>
      <c r="G29" s="11"/>
      <c r="H29" s="11"/>
      <c r="I29" s="11"/>
    </row>
    <row r="30" customFormat="false" ht="11.85" hidden="false" customHeight="true" outlineLevel="0" collapsed="false">
      <c r="A30" s="10" t="s">
        <v>19</v>
      </c>
      <c r="B30" s="11" t="n">
        <v>4</v>
      </c>
      <c r="C30" s="11" t="n">
        <v>7</v>
      </c>
      <c r="D30" s="11" t="n">
        <f aca="false">E30-SUM(B30:C30)</f>
        <v>0</v>
      </c>
      <c r="E30" s="11" t="n">
        <f aca="false">'Family Court'!G701</f>
        <v>11</v>
      </c>
      <c r="F30" s="11"/>
      <c r="G30" s="11"/>
      <c r="H30" s="11"/>
      <c r="I30" s="11"/>
    </row>
    <row r="31" customFormat="false" ht="11.85" hidden="false" customHeight="true" outlineLevel="0" collapsed="false">
      <c r="A31" s="10" t="s">
        <v>20</v>
      </c>
      <c r="B31" s="11" t="n">
        <v>1</v>
      </c>
      <c r="C31" s="11" t="n">
        <v>0</v>
      </c>
      <c r="D31" s="11" t="n">
        <f aca="false">E31-SUM(B31:C31)</f>
        <v>1</v>
      </c>
      <c r="E31" s="11" t="n">
        <f aca="false">'Family Court'!G702</f>
        <v>2</v>
      </c>
      <c r="F31" s="11"/>
      <c r="G31" s="11"/>
      <c r="H31" s="11"/>
      <c r="I31" s="11"/>
    </row>
    <row r="32" customFormat="false" ht="11.85" hidden="false" customHeight="true" outlineLevel="0" collapsed="false">
      <c r="A32" s="10" t="s">
        <v>21</v>
      </c>
      <c r="B32" s="11" t="n">
        <v>4</v>
      </c>
      <c r="C32" s="11" t="n">
        <v>6</v>
      </c>
      <c r="D32" s="11" t="n">
        <f aca="false">E32-SUM(B32:C32)</f>
        <v>0</v>
      </c>
      <c r="E32" s="11" t="n">
        <v>10</v>
      </c>
      <c r="F32" s="11"/>
      <c r="G32" s="11"/>
      <c r="H32" s="11"/>
      <c r="I32" s="11"/>
    </row>
    <row r="33" customFormat="false" ht="11.85" hidden="false" customHeight="true" outlineLevel="0" collapsed="false">
      <c r="A33" s="10" t="s">
        <v>22</v>
      </c>
      <c r="B33" s="11" t="n">
        <v>5</v>
      </c>
      <c r="C33" s="11" t="n">
        <v>3</v>
      </c>
      <c r="D33" s="11" t="n">
        <f aca="false">E33-SUM(B33:C33)</f>
        <v>0</v>
      </c>
      <c r="E33" s="11" t="n">
        <f aca="false">'Family Court'!G704</f>
        <v>8</v>
      </c>
      <c r="F33" s="11"/>
      <c r="G33" s="11"/>
      <c r="H33" s="11"/>
      <c r="I33" s="11"/>
    </row>
    <row r="34" customFormat="false" ht="11.85" hidden="false" customHeight="true" outlineLevel="0" collapsed="false">
      <c r="A34" s="10" t="s">
        <v>23</v>
      </c>
      <c r="B34" s="11" t="n">
        <v>2</v>
      </c>
      <c r="C34" s="11" t="n">
        <v>5</v>
      </c>
      <c r="D34" s="11" t="n">
        <f aca="false">E34-SUM(B34:C34)</f>
        <v>1</v>
      </c>
      <c r="E34" s="11" t="n">
        <f aca="false">'Family Court'!G705</f>
        <v>8</v>
      </c>
      <c r="F34" s="11"/>
      <c r="G34" s="11"/>
      <c r="H34" s="11"/>
      <c r="I34" s="11"/>
    </row>
    <row r="35" customFormat="false" ht="11.85" hidden="false" customHeight="true" outlineLevel="0" collapsed="false">
      <c r="A35" s="10" t="s">
        <v>24</v>
      </c>
      <c r="B35" s="11" t="n">
        <v>0</v>
      </c>
      <c r="C35" s="11" t="n">
        <v>1</v>
      </c>
      <c r="D35" s="11" t="n">
        <f aca="false">E35-SUM(B35:C35)</f>
        <v>1</v>
      </c>
      <c r="E35" s="11" t="n">
        <f aca="false">'Family Court'!G706</f>
        <v>2</v>
      </c>
      <c r="F35" s="11"/>
      <c r="G35" s="11"/>
      <c r="H35" s="11"/>
      <c r="I35" s="11"/>
    </row>
    <row r="36" customFormat="false" ht="11.85" hidden="false" customHeight="true" outlineLevel="0" collapsed="false">
      <c r="A36" s="10" t="s">
        <v>25</v>
      </c>
      <c r="B36" s="11" t="n">
        <v>0</v>
      </c>
      <c r="C36" s="11" t="n">
        <v>1</v>
      </c>
      <c r="D36" s="11" t="n">
        <f aca="false">E36-SUM(B36:C36)</f>
        <v>1</v>
      </c>
      <c r="E36" s="11" t="n">
        <f aca="false">'Family Court'!G707</f>
        <v>2</v>
      </c>
      <c r="F36" s="11"/>
      <c r="G36" s="11"/>
      <c r="H36" s="11"/>
      <c r="I36" s="11"/>
    </row>
    <row r="37" customFormat="false" ht="11.85" hidden="false" customHeight="true" outlineLevel="0" collapsed="false">
      <c r="A37" s="10" t="s">
        <v>26</v>
      </c>
      <c r="B37" s="11" t="n">
        <v>2</v>
      </c>
      <c r="C37" s="11" t="n">
        <v>1</v>
      </c>
      <c r="D37" s="11" t="n">
        <f aca="false">E37-SUM(B37:C37)</f>
        <v>0</v>
      </c>
      <c r="E37" s="11" t="n">
        <f aca="false">'Family Court'!G708</f>
        <v>3</v>
      </c>
      <c r="F37" s="11"/>
      <c r="G37" s="11"/>
      <c r="H37" s="11"/>
      <c r="I37" s="11"/>
    </row>
    <row r="38" customFormat="false" ht="11.85" hidden="false" customHeight="true" outlineLevel="0" collapsed="false">
      <c r="A38" s="10" t="s">
        <v>27</v>
      </c>
      <c r="B38" s="11" t="n">
        <v>4</v>
      </c>
      <c r="C38" s="11" t="n">
        <v>5</v>
      </c>
      <c r="D38" s="11" t="n">
        <f aca="false">E38-SUM(B38:C38)</f>
        <v>5</v>
      </c>
      <c r="E38" s="11" t="n">
        <f aca="false">'Family Court'!G709</f>
        <v>14</v>
      </c>
      <c r="F38" s="11"/>
      <c r="G38" s="11"/>
      <c r="H38" s="11"/>
      <c r="I38" s="11"/>
    </row>
    <row r="39" customFormat="false" ht="12" hidden="false" customHeight="true" outlineLevel="0" collapsed="false">
      <c r="A39" s="15" t="s">
        <v>6</v>
      </c>
      <c r="B39" s="19" t="n">
        <f aca="false">SUM(B24:B38)</f>
        <v>43</v>
      </c>
      <c r="C39" s="19" t="n">
        <f aca="false">SUM(C24:C38)</f>
        <v>44</v>
      </c>
      <c r="D39" s="19" t="n">
        <f aca="false">SUM(D24:D38)</f>
        <v>13</v>
      </c>
      <c r="E39" s="19" t="n">
        <f aca="false">SUM(E24:E38)</f>
        <v>100</v>
      </c>
      <c r="F39" s="11"/>
      <c r="G39" s="11"/>
      <c r="H39" s="11"/>
      <c r="I39" s="11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5"/>
      <c r="B43" s="46"/>
      <c r="C43" s="46"/>
      <c r="D43" s="46"/>
      <c r="E43" s="46"/>
      <c r="F43" s="46"/>
      <c r="G43" s="46"/>
      <c r="H43" s="46"/>
      <c r="I43" s="46"/>
    </row>
  </sheetData>
  <printOptions headings="false" gridLines="false" gridLinesSet="true" horizontalCentered="true" verticalCentered="false"/>
  <pageMargins left="0.747916666666667" right="0.747916666666667" top="0" bottom="0.5" header="0.511811023622047" footer="0.25"/>
  <pageSetup paperSize="1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C&amp;8&amp;P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9" min="9" style="0" width="27.56"/>
  </cols>
  <sheetData>
    <row r="1" customFormat="false" ht="152.1" hidden="false" customHeight="true" outlineLevel="0" collapsed="false">
      <c r="A1" s="1" t="s">
        <v>376</v>
      </c>
      <c r="B1" s="2" t="s">
        <v>377</v>
      </c>
      <c r="C1" s="2" t="s">
        <v>378</v>
      </c>
      <c r="D1" s="2" t="s">
        <v>5</v>
      </c>
      <c r="E1" s="3" t="s">
        <v>6</v>
      </c>
    </row>
    <row r="2" s="6" customFormat="true" ht="11.85" hidden="false" customHeight="true" outlineLevel="0" collapsed="false">
      <c r="A2" s="35" t="n">
        <v>200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84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0" t="s">
        <v>154</v>
      </c>
      <c r="B5" s="11" t="n">
        <v>11</v>
      </c>
      <c r="C5" s="11" t="n">
        <v>4</v>
      </c>
      <c r="D5" s="11" t="n">
        <f aca="false">E5-SUM(B5:C5)</f>
        <v>1</v>
      </c>
      <c r="E5" s="11" t="n">
        <f aca="false">'Family Court'!G786</f>
        <v>16</v>
      </c>
      <c r="F5" s="11"/>
      <c r="G5" s="11"/>
    </row>
    <row r="6" customFormat="false" ht="12.75" hidden="false" customHeight="false" outlineLevel="0" collapsed="false">
      <c r="A6" s="10" t="s">
        <v>156</v>
      </c>
      <c r="B6" s="11" t="n">
        <v>19</v>
      </c>
      <c r="C6" s="11" t="n">
        <v>11</v>
      </c>
      <c r="D6" s="11" t="n">
        <f aca="false">E6-SUM(B6:C6)</f>
        <v>0</v>
      </c>
      <c r="E6" s="11" t="n">
        <f aca="false">'Family Court'!G787</f>
        <v>30</v>
      </c>
      <c r="F6" s="11"/>
      <c r="G6" s="11"/>
    </row>
    <row r="7" customFormat="false" ht="12.75" hidden="false" customHeight="false" outlineLevel="0" collapsed="false">
      <c r="A7" s="10" t="s">
        <v>157</v>
      </c>
      <c r="B7" s="11" t="n">
        <v>19</v>
      </c>
      <c r="C7" s="11" t="n">
        <v>6</v>
      </c>
      <c r="D7" s="11" t="n">
        <f aca="false">E7-SUM(B7:C7)</f>
        <v>1</v>
      </c>
      <c r="E7" s="11" t="n">
        <f aca="false">'Family Court'!G788</f>
        <v>26</v>
      </c>
      <c r="F7" s="11"/>
      <c r="G7" s="11"/>
    </row>
    <row r="8" customFormat="false" ht="12.75" hidden="false" customHeight="false" outlineLevel="0" collapsed="false">
      <c r="A8" s="15" t="s">
        <v>6</v>
      </c>
      <c r="B8" s="16" t="n">
        <f aca="false">SUM(B5:B7)</f>
        <v>49</v>
      </c>
      <c r="C8" s="16" t="n">
        <f aca="false">SUM(C5:C7)</f>
        <v>21</v>
      </c>
      <c r="D8" s="16" t="n">
        <f aca="false">SUM(D5:D7)</f>
        <v>2</v>
      </c>
      <c r="E8" s="16" t="n">
        <f aca="false">SUM(E5:E7)</f>
        <v>72</v>
      </c>
      <c r="F8" s="20"/>
      <c r="G8" s="20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I9" s="10"/>
      <c r="J9" s="11"/>
      <c r="K9" s="11"/>
      <c r="L9" s="11"/>
      <c r="M9" s="11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I10" s="10"/>
      <c r="J10" s="11"/>
      <c r="K10" s="11"/>
      <c r="L10" s="11"/>
      <c r="M10" s="11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I11" s="10"/>
      <c r="J11" s="11"/>
      <c r="K11" s="11"/>
      <c r="L11" s="11"/>
      <c r="M11" s="11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I12" s="10"/>
      <c r="J12" s="11"/>
      <c r="K12" s="11"/>
      <c r="L12" s="11"/>
      <c r="M12" s="11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I13" s="10"/>
      <c r="J13" s="11"/>
      <c r="K13" s="11"/>
      <c r="L13" s="11"/>
      <c r="M13" s="11"/>
    </row>
    <row r="14" customFormat="false" ht="152.1" hidden="false" customHeight="true" outlineLevel="0" collapsed="false">
      <c r="A14" s="1" t="s">
        <v>379</v>
      </c>
      <c r="B14" s="2" t="s">
        <v>380</v>
      </c>
      <c r="C14" s="2" t="s">
        <v>381</v>
      </c>
      <c r="D14" s="2" t="s">
        <v>5</v>
      </c>
      <c r="E14" s="3" t="s">
        <v>6</v>
      </c>
      <c r="F14" s="11"/>
      <c r="I14" s="10"/>
      <c r="J14" s="11"/>
      <c r="K14" s="11"/>
      <c r="L14" s="11"/>
      <c r="M14" s="11"/>
    </row>
    <row r="15" customFormat="false" ht="12.75" hidden="false" customHeight="false" outlineLevel="0" collapsed="false">
      <c r="A15" s="35" t="n">
        <v>2001</v>
      </c>
      <c r="B15" s="6"/>
      <c r="C15" s="6"/>
      <c r="D15" s="6"/>
      <c r="E15" s="6"/>
      <c r="F15" s="11"/>
      <c r="I15" s="10"/>
      <c r="J15" s="11"/>
      <c r="K15" s="11"/>
      <c r="L15" s="11"/>
      <c r="M15" s="11"/>
    </row>
    <row r="16" customFormat="false" ht="3.95" hidden="false" customHeight="true" outlineLevel="0" collapsed="false">
      <c r="F16" s="11"/>
      <c r="I16" s="10"/>
      <c r="J16" s="11"/>
      <c r="K16" s="11"/>
      <c r="L16" s="11"/>
      <c r="M16" s="11"/>
    </row>
    <row r="17" customFormat="false" ht="15.75" hidden="false" customHeight="false" outlineLevel="0" collapsed="false">
      <c r="A17" s="9" t="s">
        <v>184</v>
      </c>
      <c r="B17" s="11"/>
      <c r="C17" s="11"/>
      <c r="D17" s="11"/>
      <c r="E17" s="11"/>
      <c r="F17" s="11"/>
      <c r="I17" s="10"/>
      <c r="J17" s="11"/>
      <c r="K17" s="11"/>
      <c r="L17" s="11"/>
      <c r="M17" s="11"/>
    </row>
    <row r="18" customFormat="false" ht="12.75" hidden="false" customHeight="false" outlineLevel="0" collapsed="false">
      <c r="A18" s="10" t="s">
        <v>154</v>
      </c>
      <c r="B18" s="11" t="n">
        <v>10</v>
      </c>
      <c r="C18" s="11" t="n">
        <v>3</v>
      </c>
      <c r="D18" s="11" t="n">
        <f aca="false">E18-SUM(B18:C18)</f>
        <v>3</v>
      </c>
      <c r="E18" s="11" t="n">
        <f aca="false">'Family Court'!G786</f>
        <v>16</v>
      </c>
      <c r="F18" s="11"/>
      <c r="I18" s="10"/>
      <c r="J18" s="11"/>
      <c r="K18" s="11"/>
      <c r="L18" s="11"/>
      <c r="M18" s="11"/>
    </row>
    <row r="19" customFormat="false" ht="12.75" hidden="false" customHeight="false" outlineLevel="0" collapsed="false">
      <c r="A19" s="10" t="s">
        <v>156</v>
      </c>
      <c r="B19" s="11" t="n">
        <v>22</v>
      </c>
      <c r="C19" s="11" t="n">
        <v>7</v>
      </c>
      <c r="D19" s="11" t="n">
        <f aca="false">E19-SUM(B19:C19)</f>
        <v>1</v>
      </c>
      <c r="E19" s="11" t="n">
        <f aca="false">'Family Court'!G787</f>
        <v>30</v>
      </c>
      <c r="F19" s="11"/>
      <c r="I19" s="10"/>
      <c r="J19" s="11"/>
      <c r="K19" s="11"/>
      <c r="L19" s="11"/>
      <c r="M19" s="11"/>
    </row>
    <row r="20" customFormat="false" ht="12.75" hidden="false" customHeight="false" outlineLevel="0" collapsed="false">
      <c r="A20" s="10" t="s">
        <v>157</v>
      </c>
      <c r="B20" s="11" t="n">
        <v>18</v>
      </c>
      <c r="C20" s="11" t="n">
        <v>8</v>
      </c>
      <c r="D20" s="11" t="n">
        <f aca="false">E20-SUM(B20:C20)</f>
        <v>0</v>
      </c>
      <c r="E20" s="11" t="n">
        <f aca="false">'Family Court'!G788</f>
        <v>26</v>
      </c>
      <c r="F20" s="11"/>
      <c r="I20" s="15"/>
      <c r="J20" s="46"/>
      <c r="K20" s="46"/>
      <c r="L20" s="46"/>
      <c r="M20" s="46"/>
    </row>
    <row r="21" customFormat="false" ht="12.75" hidden="false" customHeight="false" outlineLevel="0" collapsed="false">
      <c r="A21" s="15" t="s">
        <v>6</v>
      </c>
      <c r="B21" s="16" t="n">
        <f aca="false">SUM(B18:B20)</f>
        <v>50</v>
      </c>
      <c r="C21" s="16" t="n">
        <f aca="false">SUM(C18:C20)</f>
        <v>18</v>
      </c>
      <c r="D21" s="16" t="n">
        <f aca="false">SUM(D18:D20)</f>
        <v>4</v>
      </c>
      <c r="E21" s="16" t="n">
        <f aca="false">SUM(E18:E20)</f>
        <v>72</v>
      </c>
    </row>
    <row r="25" customFormat="false" ht="12.75" hidden="false" customHeight="true" outlineLevel="0" collapsed="false">
      <c r="A25" s="42"/>
      <c r="B25" s="43"/>
      <c r="C25" s="43"/>
      <c r="D25" s="43"/>
      <c r="E25" s="64"/>
    </row>
    <row r="26" customFormat="false" ht="18" hidden="false" customHeight="false" outlineLevel="0" collapsed="false">
      <c r="A26" s="65"/>
      <c r="B26" s="52"/>
      <c r="C26" s="52"/>
      <c r="D26" s="52"/>
      <c r="E26" s="52"/>
    </row>
    <row r="27" customFormat="false" ht="12.75" hidden="false" customHeight="false" outlineLevel="0" collapsed="false">
      <c r="A27" s="52"/>
      <c r="B27" s="52"/>
      <c r="C27" s="52"/>
      <c r="D27" s="52"/>
      <c r="E27" s="52"/>
    </row>
    <row r="28" customFormat="false" ht="15.75" hidden="false" customHeight="false" outlineLevel="0" collapsed="false">
      <c r="A28" s="53"/>
      <c r="B28" s="52"/>
      <c r="C28" s="52"/>
      <c r="D28" s="52"/>
      <c r="E28" s="52"/>
    </row>
    <row r="29" customFormat="false" ht="12.75" hidden="false" customHeight="false" outlineLevel="0" collapsed="false">
      <c r="A29" s="54"/>
      <c r="B29" s="46"/>
      <c r="C29" s="46"/>
      <c r="D29" s="46"/>
      <c r="E29" s="46"/>
    </row>
    <row r="30" customFormat="false" ht="12.75" hidden="false" customHeight="false" outlineLevel="0" collapsed="false">
      <c r="A30" s="54"/>
      <c r="B30" s="46"/>
      <c r="C30" s="46"/>
      <c r="D30" s="46"/>
      <c r="E30" s="46"/>
    </row>
    <row r="31" customFormat="false" ht="12.75" hidden="false" customHeight="false" outlineLevel="0" collapsed="false">
      <c r="A31" s="54"/>
      <c r="B31" s="46"/>
      <c r="C31" s="46"/>
      <c r="D31" s="46"/>
      <c r="E31" s="46"/>
    </row>
    <row r="32" customFormat="false" ht="12.75" hidden="false" customHeight="false" outlineLevel="0" collapsed="false">
      <c r="A32" s="54"/>
      <c r="B32" s="46"/>
      <c r="C32" s="46"/>
      <c r="D32" s="46"/>
      <c r="E32" s="46"/>
    </row>
    <row r="33" customFormat="false" ht="12.75" hidden="false" customHeight="false" outlineLevel="0" collapsed="false">
      <c r="A33" s="54"/>
      <c r="B33" s="46"/>
      <c r="C33" s="46"/>
      <c r="D33" s="46"/>
      <c r="E33" s="46"/>
    </row>
    <row r="34" customFormat="false" ht="12.75" hidden="false" customHeight="false" outlineLevel="0" collapsed="false">
      <c r="A34" s="54"/>
      <c r="B34" s="46"/>
      <c r="C34" s="46"/>
      <c r="D34" s="46"/>
      <c r="E34" s="46"/>
    </row>
    <row r="35" customFormat="false" ht="12.75" hidden="false" customHeight="false" outlineLevel="0" collapsed="false">
      <c r="A35" s="54"/>
      <c r="B35" s="46"/>
      <c r="C35" s="46"/>
      <c r="D35" s="46"/>
      <c r="E35" s="46"/>
    </row>
    <row r="36" customFormat="false" ht="12.75" hidden="false" customHeight="false" outlineLevel="0" collapsed="false">
      <c r="A36" s="54"/>
      <c r="B36" s="46"/>
      <c r="C36" s="46"/>
      <c r="D36" s="46"/>
      <c r="E36" s="46"/>
    </row>
    <row r="37" customFormat="false" ht="12.75" hidden="false" customHeight="false" outlineLevel="0" collapsed="false">
      <c r="A37" s="54"/>
      <c r="B37" s="46"/>
      <c r="C37" s="46"/>
      <c r="D37" s="46"/>
      <c r="E37" s="46"/>
    </row>
    <row r="38" customFormat="false" ht="12.75" hidden="false" customHeight="false" outlineLevel="0" collapsed="false">
      <c r="A38" s="54"/>
      <c r="B38" s="46"/>
      <c r="C38" s="46"/>
      <c r="D38" s="46"/>
      <c r="E38" s="46"/>
    </row>
    <row r="39" customFormat="false" ht="12.75" hidden="false" customHeight="false" outlineLevel="0" collapsed="false">
      <c r="A39" s="54"/>
      <c r="B39" s="46"/>
      <c r="C39" s="46"/>
      <c r="D39" s="46"/>
      <c r="E39" s="46"/>
    </row>
    <row r="40" customFormat="false" ht="12.75" hidden="false" customHeight="false" outlineLevel="0" collapsed="false">
      <c r="A40" s="54"/>
      <c r="B40" s="46"/>
      <c r="C40" s="46"/>
      <c r="D40" s="46"/>
      <c r="E40" s="46"/>
    </row>
    <row r="41" customFormat="false" ht="12.75" hidden="false" customHeight="false" outlineLevel="0" collapsed="false">
      <c r="A41" s="54"/>
      <c r="B41" s="46"/>
      <c r="C41" s="46"/>
      <c r="D41" s="46"/>
      <c r="E41" s="46"/>
    </row>
    <row r="42" customFormat="false" ht="12.75" hidden="false" customHeight="false" outlineLevel="0" collapsed="false">
      <c r="A42" s="54"/>
      <c r="B42" s="46"/>
      <c r="C42" s="46"/>
      <c r="D42" s="46"/>
      <c r="E42" s="46"/>
    </row>
    <row r="43" customFormat="false" ht="12.75" hidden="false" customHeight="false" outlineLevel="0" collapsed="false">
      <c r="A43" s="54"/>
      <c r="B43" s="46"/>
      <c r="C43" s="46"/>
      <c r="D43" s="46"/>
      <c r="E43" s="46"/>
    </row>
    <row r="44" customFormat="false" ht="12.75" hidden="false" customHeight="false" outlineLevel="0" collapsed="false">
      <c r="A44" s="22"/>
      <c r="B44" s="46"/>
      <c r="C44" s="46"/>
      <c r="D44" s="46"/>
      <c r="E44" s="46"/>
    </row>
  </sheetData>
  <printOptions headings="false" gridLines="false" gridLinesSet="true" horizontalCentered="fals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52.1" hidden="false" customHeight="true" outlineLevel="0" collapsed="false">
      <c r="A1" s="1" t="s">
        <v>382</v>
      </c>
      <c r="B1" s="2" t="s">
        <v>383</v>
      </c>
      <c r="C1" s="48" t="s">
        <v>384</v>
      </c>
      <c r="D1" s="2" t="s">
        <v>5</v>
      </c>
      <c r="E1" s="25" t="s">
        <v>6</v>
      </c>
    </row>
    <row r="2" s="6" customFormat="true" ht="11.85" hidden="false" customHeight="true" outlineLevel="0" collapsed="false">
      <c r="A2" s="4" t="n">
        <v>2001</v>
      </c>
      <c r="B2" s="36" t="s">
        <v>338</v>
      </c>
      <c r="C2" s="36" t="s">
        <v>353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87</v>
      </c>
    </row>
    <row r="5" customFormat="false" ht="12.75" hidden="false" customHeight="false" outlineLevel="0" collapsed="false">
      <c r="A5" s="10" t="s">
        <v>154</v>
      </c>
      <c r="B5" s="11" t="n">
        <v>4</v>
      </c>
      <c r="C5" s="11" t="n">
        <v>4</v>
      </c>
      <c r="D5" s="11" t="n">
        <f aca="false">E5-SUM(B5:C5)</f>
        <v>0</v>
      </c>
      <c r="E5" s="11" t="n">
        <f aca="false">'Family Court'!G798</f>
        <v>8</v>
      </c>
    </row>
    <row r="6" customFormat="false" ht="12.75" hidden="false" customHeight="false" outlineLevel="0" collapsed="false">
      <c r="A6" s="10" t="s">
        <v>156</v>
      </c>
      <c r="B6" s="11" t="n">
        <v>1</v>
      </c>
      <c r="C6" s="11" t="n">
        <v>5</v>
      </c>
      <c r="D6" s="11" t="n">
        <f aca="false">E6-SUM(B6:C6)</f>
        <v>0</v>
      </c>
      <c r="E6" s="11" t="n">
        <f aca="false">'Family Court'!G799</f>
        <v>6</v>
      </c>
    </row>
    <row r="7" customFormat="false" ht="12.75" hidden="false" customHeight="false" outlineLevel="0" collapsed="false">
      <c r="A7" s="10" t="s">
        <v>186</v>
      </c>
      <c r="B7" s="11" t="n">
        <v>3</v>
      </c>
      <c r="C7" s="11" t="n">
        <v>3</v>
      </c>
      <c r="D7" s="11" t="n">
        <f aca="false">E7-SUM(B7:C7)</f>
        <v>0</v>
      </c>
      <c r="E7" s="11" t="n">
        <f aca="false">'Family Court'!G800</f>
        <v>6</v>
      </c>
    </row>
    <row r="8" customFormat="false" ht="12.75" hidden="false" customHeight="false" outlineLevel="0" collapsed="false">
      <c r="A8" s="10" t="s">
        <v>157</v>
      </c>
      <c r="B8" s="11" t="n">
        <v>13</v>
      </c>
      <c r="C8" s="11" t="n">
        <v>1</v>
      </c>
      <c r="D8" s="11" t="n">
        <f aca="false">E8-SUM(B8:C8)</f>
        <v>1</v>
      </c>
      <c r="E8" s="11" t="n">
        <f aca="false">'Family Court'!G801</f>
        <v>15</v>
      </c>
    </row>
    <row r="9" customFormat="false" ht="12.75" hidden="false" customHeight="false" outlineLevel="0" collapsed="false">
      <c r="A9" s="10" t="s">
        <v>188</v>
      </c>
      <c r="B9" s="11" t="n">
        <v>10</v>
      </c>
      <c r="C9" s="11" t="n">
        <v>5</v>
      </c>
      <c r="D9" s="11" t="n">
        <f aca="false">E9-SUM(B9:C9)</f>
        <v>0</v>
      </c>
      <c r="E9" s="11" t="n">
        <v>15</v>
      </c>
    </row>
    <row r="10" customFormat="false" ht="12.75" hidden="false" customHeight="false" outlineLevel="0" collapsed="false">
      <c r="A10" s="10" t="s">
        <v>158</v>
      </c>
      <c r="B10" s="11" t="n">
        <v>3</v>
      </c>
      <c r="C10" s="11" t="n">
        <v>7</v>
      </c>
      <c r="D10" s="11" t="n">
        <f aca="false">E10-SUM(B10:C10)</f>
        <v>0</v>
      </c>
      <c r="E10" s="11" t="n">
        <f aca="false">'Family Court'!G803</f>
        <v>10</v>
      </c>
    </row>
    <row r="11" customFormat="false" ht="12.75" hidden="false" customHeight="false" outlineLevel="0" collapsed="false">
      <c r="A11" s="10" t="s">
        <v>161</v>
      </c>
      <c r="B11" s="11" t="n">
        <v>14</v>
      </c>
      <c r="C11" s="11" t="n">
        <v>5</v>
      </c>
      <c r="D11" s="11" t="n">
        <f aca="false">E11-SUM(B11:C11)</f>
        <v>1</v>
      </c>
      <c r="E11" s="11" t="n">
        <f aca="false">'Family Court'!G804</f>
        <v>20</v>
      </c>
    </row>
    <row r="12" customFormat="false" ht="12.75" hidden="false" customHeight="false" outlineLevel="0" collapsed="false">
      <c r="A12" s="10" t="s">
        <v>163</v>
      </c>
      <c r="B12" s="11" t="n">
        <v>1</v>
      </c>
      <c r="C12" s="11" t="n">
        <v>0</v>
      </c>
      <c r="D12" s="11" t="n">
        <f aca="false">E12-SUM(B12:C12)</f>
        <v>0</v>
      </c>
      <c r="E12" s="11" t="n">
        <f aca="false">'Family Court'!G805</f>
        <v>1</v>
      </c>
    </row>
    <row r="13" customFormat="false" ht="12.75" hidden="false" customHeight="false" outlineLevel="0" collapsed="false">
      <c r="A13" s="10" t="s">
        <v>164</v>
      </c>
      <c r="B13" s="11" t="n">
        <v>7</v>
      </c>
      <c r="C13" s="11" t="n">
        <v>2</v>
      </c>
      <c r="D13" s="11" t="n">
        <f aca="false">E13-SUM(B13:C13)</f>
        <v>0</v>
      </c>
      <c r="E13" s="11" t="n">
        <f aca="false">'Family Court'!G806</f>
        <v>9</v>
      </c>
    </row>
    <row r="14" customFormat="false" ht="12.75" hidden="false" customHeight="false" outlineLevel="0" collapsed="false">
      <c r="A14" s="10" t="s">
        <v>189</v>
      </c>
      <c r="B14" s="11" t="n">
        <v>12</v>
      </c>
      <c r="C14" s="11" t="n">
        <v>0</v>
      </c>
      <c r="D14" s="11" t="n">
        <f aca="false">E14-SUM(B14:C14)</f>
        <v>0</v>
      </c>
      <c r="E14" s="11" t="n">
        <f aca="false">'Family Court'!G807</f>
        <v>12</v>
      </c>
    </row>
    <row r="15" customFormat="false" ht="12.75" hidden="false" customHeight="false" outlineLevel="0" collapsed="false">
      <c r="A15" s="10" t="s">
        <v>190</v>
      </c>
      <c r="B15" s="11" t="n">
        <v>14</v>
      </c>
      <c r="C15" s="11" t="n">
        <v>3</v>
      </c>
      <c r="D15" s="11" t="n">
        <f aca="false">E15-SUM(B15:C15)</f>
        <v>0</v>
      </c>
      <c r="E15" s="11" t="n">
        <f aca="false">'Family Court'!G808</f>
        <v>17</v>
      </c>
    </row>
    <row r="16" customFormat="false" ht="12.75" hidden="false" customHeight="false" outlineLevel="0" collapsed="false">
      <c r="A16" s="10" t="s">
        <v>166</v>
      </c>
      <c r="B16" s="11" t="n">
        <v>7</v>
      </c>
      <c r="C16" s="11" t="n">
        <v>1</v>
      </c>
      <c r="D16" s="11" t="n">
        <f aca="false">E16-SUM(B16:C16)</f>
        <v>0</v>
      </c>
      <c r="E16" s="11" t="n">
        <f aca="false">'Family Court'!G809</f>
        <v>8</v>
      </c>
    </row>
    <row r="17" customFormat="false" ht="12.75" hidden="false" customHeight="false" outlineLevel="0" collapsed="false">
      <c r="A17" s="10" t="s">
        <v>191</v>
      </c>
      <c r="B17" s="11" t="n">
        <v>0</v>
      </c>
      <c r="C17" s="11" t="n">
        <v>1</v>
      </c>
      <c r="D17" s="11" t="n">
        <f aca="false">E17-SUM(B17:C17)</f>
        <v>0</v>
      </c>
      <c r="E17" s="11" t="n">
        <f aca="false">'Family Court'!G810</f>
        <v>1</v>
      </c>
    </row>
    <row r="18" customFormat="false" ht="12.75" hidden="false" customHeight="false" outlineLevel="0" collapsed="false">
      <c r="A18" s="15" t="s">
        <v>6</v>
      </c>
      <c r="B18" s="16" t="n">
        <f aca="false">SUM(B5:B17)</f>
        <v>89</v>
      </c>
      <c r="C18" s="16" t="n">
        <f aca="false">SUM(C5:C17)</f>
        <v>37</v>
      </c>
      <c r="D18" s="16" t="n">
        <f aca="false">SUM(D5:D17)</f>
        <v>2</v>
      </c>
      <c r="E18" s="16" t="n">
        <f aca="false">SUM(E5:E17)</f>
        <v>128</v>
      </c>
    </row>
  </sheetData>
  <printOptions headings="false" gridLines="false" gridLinesSet="true" horizontalCentered="fals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/>
    <oddFooter>&amp;C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7" style="0" width="0.41"/>
    <col collapsed="false" customWidth="true" hidden="false" outlineLevel="0" max="15" min="15" style="0" width="27.56"/>
  </cols>
  <sheetData>
    <row r="1" customFormat="false" ht="152.1" hidden="false" customHeight="true" outlineLevel="0" collapsed="false">
      <c r="A1" s="1" t="s">
        <v>385</v>
      </c>
      <c r="B1" s="2" t="s">
        <v>386</v>
      </c>
      <c r="C1" s="2" t="s">
        <v>387</v>
      </c>
      <c r="D1" s="2" t="s">
        <v>388</v>
      </c>
      <c r="E1" s="2" t="s">
        <v>389</v>
      </c>
      <c r="F1" s="2" t="s">
        <v>5</v>
      </c>
      <c r="G1" s="3" t="s">
        <v>6</v>
      </c>
      <c r="H1" s="25" t="s">
        <v>6</v>
      </c>
      <c r="O1" s="42"/>
      <c r="P1" s="43"/>
      <c r="Q1" s="43"/>
      <c r="R1" s="43"/>
      <c r="S1" s="64"/>
    </row>
    <row r="2" s="6" customFormat="true" ht="11.85" hidden="false" customHeight="true" outlineLevel="0" collapsed="false">
      <c r="A2" s="35" t="n">
        <v>2001</v>
      </c>
      <c r="B2" s="36" t="s">
        <v>289</v>
      </c>
      <c r="C2" s="36" t="s">
        <v>290</v>
      </c>
      <c r="D2" s="36" t="s">
        <v>291</v>
      </c>
      <c r="E2" s="36" t="s">
        <v>292</v>
      </c>
      <c r="O2" s="58"/>
      <c r="P2" s="51"/>
      <c r="Q2" s="51"/>
      <c r="R2" s="51"/>
      <c r="S2" s="51"/>
    </row>
    <row r="3" customFormat="false" ht="3.95" hidden="false" customHeight="true" outlineLevel="0" collapsed="false">
      <c r="O3" s="52"/>
      <c r="P3" s="52"/>
      <c r="Q3" s="52"/>
      <c r="R3" s="52"/>
      <c r="S3" s="52"/>
    </row>
    <row r="4" customFormat="false" ht="14.85" hidden="false" customHeight="true" outlineLevel="0" collapsed="false">
      <c r="A4" s="9" t="s">
        <v>193</v>
      </c>
      <c r="O4" s="53"/>
      <c r="P4" s="52"/>
      <c r="Q4" s="52"/>
      <c r="R4" s="52"/>
      <c r="S4" s="52"/>
    </row>
    <row r="5" customFormat="false" ht="12.75" hidden="false" customHeight="false" outlineLevel="0" collapsed="false">
      <c r="A5" s="10" t="s">
        <v>15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f aca="false">H5-SUM(B5:E5)</f>
        <v>0</v>
      </c>
      <c r="G5" s="11" t="n">
        <f aca="false">'Family Court'!G819</f>
        <v>0</v>
      </c>
      <c r="H5" s="11" t="n">
        <f aca="false">G5*3</f>
        <v>0</v>
      </c>
      <c r="I5" s="11"/>
      <c r="O5" s="54"/>
      <c r="P5" s="46"/>
      <c r="Q5" s="46"/>
      <c r="R5" s="46"/>
      <c r="S5" s="46"/>
    </row>
    <row r="6" customFormat="false" ht="12.75" hidden="false" customHeight="false" outlineLevel="0" collapsed="false">
      <c r="A6" s="10" t="s">
        <v>156</v>
      </c>
      <c r="B6" s="11" t="n">
        <v>1</v>
      </c>
      <c r="C6" s="11" t="n">
        <v>3</v>
      </c>
      <c r="D6" s="11" t="n">
        <v>1</v>
      </c>
      <c r="E6" s="11" t="n">
        <v>2</v>
      </c>
      <c r="F6" s="11" t="n">
        <f aca="false">H6-SUM(B6:E6)</f>
        <v>5</v>
      </c>
      <c r="G6" s="11" t="n">
        <f aca="false">'Family Court'!G820</f>
        <v>4</v>
      </c>
      <c r="H6" s="11" t="n">
        <f aca="false">G6*3</f>
        <v>12</v>
      </c>
      <c r="I6" s="11"/>
      <c r="O6" s="54"/>
      <c r="P6" s="46"/>
      <c r="Q6" s="46"/>
      <c r="R6" s="46"/>
      <c r="S6" s="46"/>
    </row>
    <row r="7" customFormat="false" ht="12.75" hidden="false" customHeight="false" outlineLevel="0" collapsed="false">
      <c r="A7" s="10" t="s">
        <v>186</v>
      </c>
      <c r="B7" s="11" t="n">
        <v>2</v>
      </c>
      <c r="C7" s="11" t="n">
        <v>2</v>
      </c>
      <c r="D7" s="11" t="n">
        <v>0</v>
      </c>
      <c r="E7" s="11" t="n">
        <v>2</v>
      </c>
      <c r="F7" s="11" t="n">
        <f aca="false">H7-SUM(B7:E7)</f>
        <v>6</v>
      </c>
      <c r="G7" s="11" t="n">
        <f aca="false">'Family Court'!G821</f>
        <v>4</v>
      </c>
      <c r="H7" s="11" t="n">
        <f aca="false">G7*3</f>
        <v>12</v>
      </c>
      <c r="I7" s="11"/>
      <c r="O7" s="54"/>
      <c r="P7" s="46"/>
      <c r="Q7" s="46"/>
      <c r="R7" s="46"/>
      <c r="S7" s="46"/>
    </row>
    <row r="8" customFormat="false" ht="12.75" hidden="false" customHeight="false" outlineLevel="0" collapsed="false">
      <c r="A8" s="10" t="s">
        <v>157</v>
      </c>
      <c r="B8" s="11" t="n">
        <v>1</v>
      </c>
      <c r="C8" s="11" t="n">
        <v>0</v>
      </c>
      <c r="D8" s="11" t="n">
        <v>2</v>
      </c>
      <c r="E8" s="11" t="n">
        <v>1</v>
      </c>
      <c r="F8" s="11" t="n">
        <f aca="false">H8-SUM(B8:E8)</f>
        <v>2</v>
      </c>
      <c r="G8" s="11" t="n">
        <f aca="false">'Family Court'!G822</f>
        <v>2</v>
      </c>
      <c r="H8" s="11" t="n">
        <f aca="false">G8*3</f>
        <v>6</v>
      </c>
      <c r="I8" s="11"/>
      <c r="O8" s="54"/>
      <c r="P8" s="46"/>
      <c r="Q8" s="46"/>
      <c r="R8" s="46"/>
      <c r="S8" s="46"/>
    </row>
    <row r="9" customFormat="false" ht="12.75" hidden="false" customHeight="false" outlineLevel="0" collapsed="false">
      <c r="A9" s="10" t="s">
        <v>188</v>
      </c>
      <c r="B9" s="11" t="n">
        <v>4</v>
      </c>
      <c r="C9" s="11" t="n">
        <v>7</v>
      </c>
      <c r="D9" s="11" t="n">
        <v>3</v>
      </c>
      <c r="E9" s="11" t="n">
        <v>7</v>
      </c>
      <c r="F9" s="11" t="n">
        <f aca="false">H9-SUM(B9:E9)</f>
        <v>6</v>
      </c>
      <c r="G9" s="11" t="n">
        <f aca="false">'Family Court'!G823</f>
        <v>9</v>
      </c>
      <c r="H9" s="11" t="n">
        <f aca="false">G9*3</f>
        <v>27</v>
      </c>
      <c r="I9" s="11"/>
      <c r="O9" s="54"/>
      <c r="P9" s="46"/>
      <c r="Q9" s="46"/>
      <c r="R9" s="46"/>
      <c r="S9" s="46"/>
    </row>
    <row r="10" customFormat="false" ht="12.75" hidden="false" customHeight="false" outlineLevel="0" collapsed="false">
      <c r="A10" s="10" t="s">
        <v>159</v>
      </c>
      <c r="B10" s="11" t="n">
        <v>7</v>
      </c>
      <c r="C10" s="11" t="n">
        <v>11</v>
      </c>
      <c r="D10" s="11" t="n">
        <v>8</v>
      </c>
      <c r="E10" s="11" t="n">
        <v>6</v>
      </c>
      <c r="F10" s="11" t="n">
        <f aca="false">H10-SUM(B10:E10)</f>
        <v>7</v>
      </c>
      <c r="G10" s="11" t="n">
        <f aca="false">'Family Court'!G824</f>
        <v>13</v>
      </c>
      <c r="H10" s="11" t="n">
        <f aca="false">G10*3</f>
        <v>39</v>
      </c>
      <c r="I10" s="11"/>
      <c r="O10" s="54"/>
      <c r="P10" s="46"/>
      <c r="Q10" s="46"/>
      <c r="R10" s="46"/>
      <c r="S10" s="46"/>
    </row>
    <row r="11" customFormat="false" ht="12.75" hidden="false" customHeight="false" outlineLevel="0" collapsed="false">
      <c r="A11" s="10" t="s">
        <v>161</v>
      </c>
      <c r="B11" s="11" t="n">
        <v>2</v>
      </c>
      <c r="C11" s="11" t="n">
        <v>4</v>
      </c>
      <c r="D11" s="11" t="n">
        <v>4</v>
      </c>
      <c r="E11" s="11" t="n">
        <v>2</v>
      </c>
      <c r="F11" s="11" t="n">
        <f aca="false">H11-SUM(B11:E11)</f>
        <v>3</v>
      </c>
      <c r="G11" s="11" t="n">
        <f aca="false">'Family Court'!G825</f>
        <v>5</v>
      </c>
      <c r="H11" s="11" t="n">
        <f aca="false">G11*3</f>
        <v>15</v>
      </c>
      <c r="I11" s="11"/>
      <c r="O11" s="54"/>
      <c r="P11" s="46"/>
      <c r="Q11" s="46"/>
      <c r="R11" s="46"/>
      <c r="S11" s="46"/>
    </row>
    <row r="12" customFormat="false" ht="12.75" hidden="false" customHeight="false" outlineLevel="0" collapsed="false">
      <c r="A12" s="10" t="s">
        <v>163</v>
      </c>
      <c r="B12" s="11" t="n">
        <v>3</v>
      </c>
      <c r="C12" s="11" t="n">
        <v>4</v>
      </c>
      <c r="D12" s="11" t="n">
        <v>0</v>
      </c>
      <c r="E12" s="11" t="n">
        <v>4</v>
      </c>
      <c r="F12" s="11" t="n">
        <f aca="false">H12-SUM(B12:E12)</f>
        <v>4</v>
      </c>
      <c r="G12" s="11" t="n">
        <f aca="false">'Family Court'!G826</f>
        <v>5</v>
      </c>
      <c r="H12" s="11" t="n">
        <f aca="false">G12*3</f>
        <v>15</v>
      </c>
      <c r="I12" s="11"/>
      <c r="O12" s="54"/>
      <c r="P12" s="46"/>
      <c r="Q12" s="46"/>
      <c r="R12" s="46"/>
      <c r="S12" s="46"/>
    </row>
    <row r="13" customFormat="false" ht="12.75" hidden="false" customHeight="false" outlineLevel="0" collapsed="false">
      <c r="A13" s="10" t="s">
        <v>164</v>
      </c>
      <c r="B13" s="11" t="n">
        <v>1</v>
      </c>
      <c r="C13" s="11" t="n">
        <v>7</v>
      </c>
      <c r="D13" s="11" t="n">
        <v>1</v>
      </c>
      <c r="E13" s="11" t="n">
        <v>8</v>
      </c>
      <c r="F13" s="11" t="n">
        <f aca="false">H13-SUM(B13:E13)</f>
        <v>7</v>
      </c>
      <c r="G13" s="11" t="n">
        <f aca="false">'Family Court'!G827</f>
        <v>8</v>
      </c>
      <c r="H13" s="11" t="n">
        <f aca="false">G13*3</f>
        <v>24</v>
      </c>
      <c r="I13" s="11"/>
      <c r="O13" s="54"/>
      <c r="P13" s="46"/>
      <c r="Q13" s="46"/>
      <c r="R13" s="46"/>
      <c r="S13" s="46"/>
    </row>
    <row r="14" customFormat="false" ht="12.75" hidden="false" customHeight="false" outlineLevel="0" collapsed="false">
      <c r="A14" s="10" t="s">
        <v>189</v>
      </c>
      <c r="B14" s="11" t="n">
        <v>2</v>
      </c>
      <c r="C14" s="11" t="n">
        <v>7</v>
      </c>
      <c r="D14" s="11" t="n">
        <v>5</v>
      </c>
      <c r="E14" s="11" t="n">
        <v>7</v>
      </c>
      <c r="F14" s="11" t="n">
        <f aca="false">H14-SUM(B14:E14)</f>
        <v>6</v>
      </c>
      <c r="G14" s="11" t="n">
        <f aca="false">'Family Court'!G828</f>
        <v>9</v>
      </c>
      <c r="H14" s="11" t="n">
        <f aca="false">G14*3</f>
        <v>27</v>
      </c>
      <c r="I14" s="11"/>
      <c r="O14" s="54"/>
      <c r="P14" s="46"/>
      <c r="Q14" s="46"/>
      <c r="R14" s="46"/>
      <c r="S14" s="46"/>
    </row>
    <row r="15" customFormat="false" ht="12.75" hidden="false" customHeight="false" outlineLevel="0" collapsed="false">
      <c r="A15" s="10" t="s">
        <v>165</v>
      </c>
      <c r="B15" s="11" t="n">
        <v>3</v>
      </c>
      <c r="C15" s="11" t="n">
        <v>2</v>
      </c>
      <c r="D15" s="11" t="n">
        <v>1</v>
      </c>
      <c r="E15" s="11" t="n">
        <v>2</v>
      </c>
      <c r="F15" s="11" t="n">
        <f aca="false">H15-SUM(B15:E15)</f>
        <v>1</v>
      </c>
      <c r="G15" s="11" t="n">
        <f aca="false">'Family Court'!G829</f>
        <v>3</v>
      </c>
      <c r="H15" s="11" t="n">
        <f aca="false">G15*3</f>
        <v>9</v>
      </c>
      <c r="I15" s="11"/>
      <c r="O15" s="54"/>
      <c r="P15" s="46"/>
      <c r="Q15" s="46"/>
      <c r="R15" s="46"/>
      <c r="S15" s="46"/>
    </row>
    <row r="16" customFormat="false" ht="12.75" hidden="false" customHeight="false" outlineLevel="0" collapsed="false">
      <c r="A16" s="10" t="s">
        <v>190</v>
      </c>
      <c r="B16" s="11" t="n">
        <v>2</v>
      </c>
      <c r="C16" s="11" t="n">
        <v>3</v>
      </c>
      <c r="D16" s="11" t="n">
        <v>4</v>
      </c>
      <c r="E16" s="11" t="n">
        <v>1</v>
      </c>
      <c r="F16" s="11" t="n">
        <f aca="false">H16-SUM(B16:E16)</f>
        <v>2</v>
      </c>
      <c r="G16" s="11" t="n">
        <f aca="false">'Family Court'!G830</f>
        <v>4</v>
      </c>
      <c r="H16" s="11" t="n">
        <f aca="false">G16*3</f>
        <v>12</v>
      </c>
      <c r="I16" s="11"/>
      <c r="O16" s="54"/>
      <c r="P16" s="46"/>
      <c r="Q16" s="46"/>
      <c r="R16" s="46"/>
      <c r="S16" s="46"/>
    </row>
    <row r="17" customFormat="false" ht="12.75" hidden="false" customHeight="false" outlineLevel="0" collapsed="false">
      <c r="A17" s="10" t="s">
        <v>194</v>
      </c>
      <c r="B17" s="11" t="n">
        <v>1</v>
      </c>
      <c r="C17" s="11" t="n">
        <v>4</v>
      </c>
      <c r="D17" s="11" t="n">
        <v>1</v>
      </c>
      <c r="E17" s="11" t="n">
        <v>3</v>
      </c>
      <c r="F17" s="11" t="n">
        <f aca="false">H17-SUM(B17:E17)</f>
        <v>3</v>
      </c>
      <c r="G17" s="11" t="n">
        <f aca="false">'Family Court'!G831</f>
        <v>4</v>
      </c>
      <c r="H17" s="11" t="n">
        <f aca="false">G17*3</f>
        <v>12</v>
      </c>
      <c r="I17" s="11"/>
      <c r="O17" s="54"/>
      <c r="P17" s="46"/>
      <c r="Q17" s="46"/>
      <c r="R17" s="46"/>
      <c r="S17" s="46"/>
    </row>
    <row r="18" customFormat="false" ht="12.75" hidden="false" customHeight="false" outlineLevel="0" collapsed="false">
      <c r="A18" s="10" t="s">
        <v>166</v>
      </c>
      <c r="B18" s="11" t="n">
        <v>0</v>
      </c>
      <c r="C18" s="11" t="n">
        <v>0</v>
      </c>
      <c r="D18" s="11" t="n">
        <v>1</v>
      </c>
      <c r="E18" s="11" t="n">
        <v>0</v>
      </c>
      <c r="F18" s="11" t="n">
        <f aca="false">H18-SUM(B18:E18)</f>
        <v>2</v>
      </c>
      <c r="G18" s="11" t="n">
        <f aca="false">'Family Court'!G832</f>
        <v>1</v>
      </c>
      <c r="H18" s="11" t="n">
        <f aca="false">G18*3</f>
        <v>3</v>
      </c>
      <c r="I18" s="11"/>
      <c r="O18" s="54"/>
      <c r="P18" s="46"/>
      <c r="Q18" s="46"/>
      <c r="R18" s="46"/>
      <c r="S18" s="46"/>
    </row>
    <row r="19" customFormat="false" ht="12.75" hidden="false" customHeight="false" outlineLevel="0" collapsed="false">
      <c r="A19" s="10" t="s">
        <v>168</v>
      </c>
      <c r="B19" s="11" t="n">
        <v>5</v>
      </c>
      <c r="C19" s="11" t="n">
        <v>3</v>
      </c>
      <c r="D19" s="11" t="n">
        <v>3</v>
      </c>
      <c r="E19" s="11" t="n">
        <v>3</v>
      </c>
      <c r="F19" s="11" t="n">
        <f aca="false">H19-SUM(B19:E19)</f>
        <v>10</v>
      </c>
      <c r="G19" s="11" t="n">
        <f aca="false">'Family Court'!G833</f>
        <v>8</v>
      </c>
      <c r="H19" s="11" t="n">
        <f aca="false">G19*3</f>
        <v>24</v>
      </c>
      <c r="I19" s="11"/>
      <c r="O19" s="54"/>
      <c r="P19" s="46"/>
      <c r="Q19" s="46"/>
      <c r="R19" s="46"/>
      <c r="S19" s="46"/>
    </row>
    <row r="20" customFormat="false" ht="12.75" hidden="false" customHeight="false" outlineLevel="0" collapsed="false">
      <c r="A20" s="10" t="s">
        <v>19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f aca="false">H20-SUM(B20:E20)</f>
        <v>0</v>
      </c>
      <c r="G20" s="46" t="n">
        <f aca="false">'Family Court'!G834</f>
        <v>0</v>
      </c>
      <c r="H20" s="11" t="n">
        <f aca="false">G20*3</f>
        <v>0</v>
      </c>
      <c r="I20" s="11"/>
      <c r="O20" s="22"/>
      <c r="P20" s="46"/>
      <c r="Q20" s="46"/>
      <c r="R20" s="46"/>
      <c r="S20" s="46"/>
    </row>
    <row r="21" customFormat="false" ht="12.75" hidden="false" customHeight="false" outlineLevel="0" collapsed="false">
      <c r="A21" s="10" t="s">
        <v>169</v>
      </c>
      <c r="B21" s="11" t="n">
        <v>0</v>
      </c>
      <c r="C21" s="11" t="n">
        <v>1</v>
      </c>
      <c r="D21" s="11" t="n">
        <v>1</v>
      </c>
      <c r="E21" s="11" t="n">
        <v>0</v>
      </c>
      <c r="F21" s="11" t="n">
        <f aca="false">H21-SUM(B21:E21)</f>
        <v>4</v>
      </c>
      <c r="G21" s="11" t="n">
        <f aca="false">'Family Court'!G835</f>
        <v>2</v>
      </c>
      <c r="H21" s="11" t="n">
        <f aca="false">G21*3</f>
        <v>6</v>
      </c>
    </row>
    <row r="22" customFormat="false" ht="12.75" hidden="false" customHeight="false" outlineLevel="0" collapsed="false">
      <c r="A22" s="10" t="s">
        <v>170</v>
      </c>
      <c r="B22" s="11" t="n">
        <v>2</v>
      </c>
      <c r="C22" s="11" t="n">
        <v>2</v>
      </c>
      <c r="D22" s="11" t="n">
        <v>2</v>
      </c>
      <c r="E22" s="11" t="n">
        <v>1</v>
      </c>
      <c r="F22" s="11" t="n">
        <f aca="false">H22-SUM(B22:E22)</f>
        <v>2</v>
      </c>
      <c r="G22" s="11" t="n">
        <f aca="false">'Family Court'!G836</f>
        <v>3</v>
      </c>
      <c r="H22" s="11" t="n">
        <f aca="false">G22*3</f>
        <v>9</v>
      </c>
    </row>
    <row r="23" customFormat="false" ht="12.75" hidden="false" customHeight="false" outlineLevel="0" collapsed="false">
      <c r="A23" s="10" t="s">
        <v>195</v>
      </c>
      <c r="B23" s="11" t="n">
        <v>4</v>
      </c>
      <c r="C23" s="11" t="n">
        <v>4</v>
      </c>
      <c r="D23" s="11" t="n">
        <v>5</v>
      </c>
      <c r="E23" s="11" t="n">
        <v>0</v>
      </c>
      <c r="F23" s="11" t="n">
        <f aca="false">H23-SUM(B23:E23)</f>
        <v>8</v>
      </c>
      <c r="G23" s="11" t="n">
        <f aca="false">'Family Court'!G837</f>
        <v>7</v>
      </c>
      <c r="H23" s="11" t="n">
        <f aca="false">G23*3</f>
        <v>21</v>
      </c>
    </row>
    <row r="24" customFormat="false" ht="12.75" hidden="false" customHeight="false" outlineLevel="0" collapsed="false">
      <c r="A24" s="10" t="s">
        <v>172</v>
      </c>
      <c r="B24" s="11" t="n">
        <v>2</v>
      </c>
      <c r="C24" s="11" t="n">
        <v>6</v>
      </c>
      <c r="D24" s="11" t="n">
        <v>4</v>
      </c>
      <c r="E24" s="11" t="n">
        <v>4</v>
      </c>
      <c r="F24" s="11" t="n">
        <f aca="false">H24-SUM(B24:E24)</f>
        <v>2</v>
      </c>
      <c r="G24" s="11" t="n">
        <f aca="false">'Family Court'!G838</f>
        <v>6</v>
      </c>
      <c r="H24" s="11" t="n">
        <f aca="false">G24*3</f>
        <v>18</v>
      </c>
    </row>
    <row r="25" customFormat="false" ht="12.75" hidden="false" customHeight="true" outlineLevel="0" collapsed="false">
      <c r="A25" s="10" t="s">
        <v>173</v>
      </c>
      <c r="B25" s="11" t="n">
        <v>2</v>
      </c>
      <c r="C25" s="11" t="n">
        <v>4</v>
      </c>
      <c r="D25" s="11" t="n">
        <v>3</v>
      </c>
      <c r="E25" s="11" t="n">
        <v>3</v>
      </c>
      <c r="F25" s="11" t="n">
        <f aca="false">H25-SUM(B25:E25)</f>
        <v>3</v>
      </c>
      <c r="G25" s="66" t="n">
        <f aca="false">'Family Court'!G840</f>
        <v>5</v>
      </c>
      <c r="H25" s="11" t="n">
        <f aca="false">G25*3</f>
        <v>15</v>
      </c>
    </row>
    <row r="26" customFormat="false" ht="12.75" hidden="false" customHeight="true" outlineLevel="0" collapsed="false">
      <c r="A26" s="10" t="s">
        <v>197</v>
      </c>
      <c r="B26" s="11" t="n">
        <v>2</v>
      </c>
      <c r="C26" s="11" t="n">
        <v>1</v>
      </c>
      <c r="D26" s="11" t="n">
        <v>2</v>
      </c>
      <c r="E26" s="11" t="n">
        <v>2</v>
      </c>
      <c r="F26" s="11" t="n">
        <f aca="false">H26-SUM(B26:E26)</f>
        <v>2</v>
      </c>
      <c r="G26" s="46" t="n">
        <f aca="false">'Family Court'!G841</f>
        <v>3</v>
      </c>
      <c r="H26" s="11" t="n">
        <f aca="false">G26*3</f>
        <v>9</v>
      </c>
    </row>
    <row r="27" customFormat="false" ht="12.75" hidden="false" customHeight="false" outlineLevel="0" collapsed="false">
      <c r="A27" s="10" t="s">
        <v>198</v>
      </c>
      <c r="B27" s="11" t="n">
        <v>3</v>
      </c>
      <c r="C27" s="11" t="n">
        <v>4</v>
      </c>
      <c r="D27" s="11" t="n">
        <v>2</v>
      </c>
      <c r="E27" s="11" t="n">
        <v>3</v>
      </c>
      <c r="F27" s="11" t="n">
        <f aca="false">H27-SUM(B27:E27)</f>
        <v>6</v>
      </c>
      <c r="G27" s="46" t="n">
        <f aca="false">'Family Court'!G842</f>
        <v>6</v>
      </c>
      <c r="H27" s="11" t="n">
        <f aca="false">G27*3</f>
        <v>18</v>
      </c>
    </row>
    <row r="28" customFormat="false" ht="12.75" hidden="false" customHeight="false" outlineLevel="0" collapsed="false">
      <c r="A28" s="10" t="s">
        <v>176</v>
      </c>
      <c r="B28" s="11" t="n">
        <v>5</v>
      </c>
      <c r="C28" s="11" t="n">
        <v>6</v>
      </c>
      <c r="D28" s="11" t="n">
        <v>2</v>
      </c>
      <c r="E28" s="11" t="n">
        <v>7</v>
      </c>
      <c r="F28" s="11" t="n">
        <f aca="false">H28-SUM(B28:E28)</f>
        <v>7</v>
      </c>
      <c r="G28" s="46" t="n">
        <f aca="false">'Family Court'!G843</f>
        <v>9</v>
      </c>
      <c r="H28" s="11" t="n">
        <f aca="false">G28*3</f>
        <v>27</v>
      </c>
    </row>
    <row r="29" customFormat="false" ht="12.75" hidden="false" customHeight="false" outlineLevel="0" collapsed="false">
      <c r="A29" s="10" t="s">
        <v>177</v>
      </c>
      <c r="B29" s="11" t="n">
        <v>2</v>
      </c>
      <c r="C29" s="11" t="n">
        <v>3</v>
      </c>
      <c r="D29" s="11" t="n">
        <v>1</v>
      </c>
      <c r="E29" s="11" t="n">
        <v>1</v>
      </c>
      <c r="F29" s="11" t="n">
        <f aca="false">H29-SUM(B29:E29)</f>
        <v>2</v>
      </c>
      <c r="G29" s="46" t="n">
        <f aca="false">'Family Court'!G844</f>
        <v>3</v>
      </c>
      <c r="H29" s="11" t="n">
        <f aca="false">G29*3</f>
        <v>9</v>
      </c>
    </row>
    <row r="30" customFormat="false" ht="12.75" hidden="false" customHeight="false" outlineLevel="0" collapsed="false">
      <c r="A30" s="10" t="s">
        <v>179</v>
      </c>
      <c r="B30" s="11" t="n">
        <v>1</v>
      </c>
      <c r="C30" s="11" t="n">
        <v>5</v>
      </c>
      <c r="D30" s="11" t="n">
        <v>1</v>
      </c>
      <c r="E30" s="11" t="n">
        <v>4</v>
      </c>
      <c r="F30" s="11" t="n">
        <f aca="false">H30-SUM(B30:E30)</f>
        <v>4</v>
      </c>
      <c r="G30" s="46" t="n">
        <f aca="false">'Family Court'!G845</f>
        <v>5</v>
      </c>
      <c r="H30" s="11" t="n">
        <f aca="false">G30*3</f>
        <v>15</v>
      </c>
    </row>
    <row r="31" customFormat="false" ht="12.75" hidden="false" customHeight="false" outlineLevel="0" collapsed="false">
      <c r="A31" s="10" t="s">
        <v>180</v>
      </c>
      <c r="B31" s="11" t="n">
        <v>3</v>
      </c>
      <c r="C31" s="11" t="n">
        <v>0</v>
      </c>
      <c r="D31" s="11" t="n">
        <v>3</v>
      </c>
      <c r="E31" s="11" t="n">
        <v>1</v>
      </c>
      <c r="F31" s="11" t="n">
        <f aca="false">H31-SUM(B31:E31)</f>
        <v>2</v>
      </c>
      <c r="G31" s="46" t="n">
        <f aca="false">'Family Court'!G846</f>
        <v>3</v>
      </c>
      <c r="H31" s="11" t="n">
        <f aca="false">G31*3</f>
        <v>9</v>
      </c>
    </row>
    <row r="32" customFormat="false" ht="12.75" hidden="false" customHeight="false" outlineLevel="0" collapsed="false">
      <c r="A32" s="10" t="s">
        <v>199</v>
      </c>
      <c r="B32" s="11" t="n">
        <v>4</v>
      </c>
      <c r="C32" s="11" t="n">
        <v>2</v>
      </c>
      <c r="D32" s="11" t="n">
        <v>4</v>
      </c>
      <c r="E32" s="11" t="n">
        <v>1</v>
      </c>
      <c r="F32" s="11" t="n">
        <f aca="false">H32-SUM(B32:E32)</f>
        <v>4</v>
      </c>
      <c r="G32" s="46" t="n">
        <f aca="false">'Family Court'!G847</f>
        <v>5</v>
      </c>
      <c r="H32" s="11" t="n">
        <f aca="false">G32*3</f>
        <v>15</v>
      </c>
    </row>
    <row r="33" customFormat="false" ht="12.75" hidden="false" customHeight="false" outlineLevel="0" collapsed="false">
      <c r="A33" s="10" t="s">
        <v>200</v>
      </c>
      <c r="B33" s="11" t="n">
        <v>0</v>
      </c>
      <c r="C33" s="11" t="n">
        <v>5</v>
      </c>
      <c r="D33" s="11" t="n">
        <v>2</v>
      </c>
      <c r="E33" s="11" t="n">
        <v>6</v>
      </c>
      <c r="F33" s="11" t="n">
        <f aca="false">H33-SUM(B33:E33)</f>
        <v>8</v>
      </c>
      <c r="G33" s="46" t="n">
        <f aca="false">'Family Court'!G848</f>
        <v>7</v>
      </c>
      <c r="H33" s="11" t="n">
        <f aca="false">G33*3</f>
        <v>21</v>
      </c>
    </row>
    <row r="34" customFormat="false" ht="12.75" hidden="false" customHeight="false" outlineLevel="0" collapsed="false">
      <c r="A34" s="10" t="s">
        <v>201</v>
      </c>
      <c r="B34" s="11" t="n">
        <v>4</v>
      </c>
      <c r="C34" s="11" t="n">
        <v>8</v>
      </c>
      <c r="D34" s="11" t="n">
        <v>3</v>
      </c>
      <c r="E34" s="11" t="n">
        <v>7</v>
      </c>
      <c r="F34" s="11" t="n">
        <f aca="false">H34-SUM(B34:E34)</f>
        <v>5</v>
      </c>
      <c r="G34" s="46" t="n">
        <f aca="false">'Family Court'!G849</f>
        <v>9</v>
      </c>
      <c r="H34" s="11" t="n">
        <f aca="false">G34*3</f>
        <v>27</v>
      </c>
    </row>
    <row r="35" customFormat="false" ht="12.75" hidden="false" customHeight="false" outlineLevel="0" collapsed="false">
      <c r="A35" s="10" t="s">
        <v>181</v>
      </c>
      <c r="B35" s="11" t="n">
        <v>0</v>
      </c>
      <c r="C35" s="11" t="n">
        <v>3</v>
      </c>
      <c r="D35" s="11" t="n">
        <v>0</v>
      </c>
      <c r="E35" s="11" t="n">
        <v>3</v>
      </c>
      <c r="F35" s="11" t="n">
        <f aca="false">H35-SUM(B35:E35)</f>
        <v>3</v>
      </c>
      <c r="G35" s="46" t="n">
        <f aca="false">'Family Court'!G850</f>
        <v>3</v>
      </c>
      <c r="H35" s="11" t="n">
        <f aca="false">G35*3</f>
        <v>9</v>
      </c>
    </row>
    <row r="36" customFormat="false" ht="12.75" hidden="false" customHeight="false" outlineLevel="0" collapsed="false">
      <c r="A36" s="10" t="s">
        <v>202</v>
      </c>
      <c r="B36" s="11" t="n">
        <v>4</v>
      </c>
      <c r="C36" s="11" t="n">
        <v>4</v>
      </c>
      <c r="D36" s="11" t="n">
        <v>5</v>
      </c>
      <c r="E36" s="11" t="n">
        <v>1</v>
      </c>
      <c r="F36" s="11" t="n">
        <f aca="false">H36-SUM(B36:E36)</f>
        <v>4</v>
      </c>
      <c r="G36" s="46" t="n">
        <f aca="false">'Family Court'!G851</f>
        <v>6</v>
      </c>
      <c r="H36" s="11" t="n">
        <f aca="false">G36*3</f>
        <v>18</v>
      </c>
    </row>
    <row r="37" customFormat="false" ht="12.75" hidden="false" customHeight="false" outlineLevel="0" collapsed="false">
      <c r="A37" s="10" t="s">
        <v>203</v>
      </c>
      <c r="B37" s="11" t="n">
        <v>3</v>
      </c>
      <c r="C37" s="11" t="n">
        <v>2</v>
      </c>
      <c r="D37" s="11" t="n">
        <v>3</v>
      </c>
      <c r="E37" s="11" t="n">
        <v>0</v>
      </c>
      <c r="F37" s="11" t="n">
        <f aca="false">H37-SUM(B37:E37)</f>
        <v>1</v>
      </c>
      <c r="G37" s="46" t="n">
        <f aca="false">'Family Court'!G852</f>
        <v>3</v>
      </c>
      <c r="H37" s="11" t="n">
        <f aca="false">G37*3</f>
        <v>9</v>
      </c>
    </row>
    <row r="38" customFormat="false" ht="12.75" hidden="false" customHeight="false" outlineLevel="0" collapsed="false">
      <c r="A38" s="10" t="s">
        <v>204</v>
      </c>
      <c r="B38" s="11" t="n">
        <v>1</v>
      </c>
      <c r="C38" s="11" t="n">
        <v>1</v>
      </c>
      <c r="D38" s="11" t="n">
        <v>2</v>
      </c>
      <c r="E38" s="11" t="n">
        <v>2</v>
      </c>
      <c r="F38" s="11" t="n">
        <f aca="false">H38-SUM(B38:E38)</f>
        <v>3</v>
      </c>
      <c r="G38" s="46" t="n">
        <f aca="false">'Family Court'!G853</f>
        <v>3</v>
      </c>
      <c r="H38" s="11" t="n">
        <f aca="false">G38*3</f>
        <v>9</v>
      </c>
    </row>
    <row r="39" customFormat="false" ht="12.75" hidden="false" customHeight="false" outlineLevel="0" collapsed="false">
      <c r="A39" s="10" t="s">
        <v>205</v>
      </c>
      <c r="B39" s="11" t="n">
        <v>5</v>
      </c>
      <c r="C39" s="11" t="n">
        <v>8</v>
      </c>
      <c r="D39" s="11" t="n">
        <v>4</v>
      </c>
      <c r="E39" s="11" t="n">
        <v>3</v>
      </c>
      <c r="F39" s="11" t="n">
        <f aca="false">H39-SUM(B39:E39)</f>
        <v>4</v>
      </c>
      <c r="G39" s="46" t="n">
        <f aca="false">'Family Court'!G854</f>
        <v>8</v>
      </c>
      <c r="H39" s="11" t="n">
        <f aca="false">G39*3</f>
        <v>24</v>
      </c>
    </row>
    <row r="40" customFormat="false" ht="12.75" hidden="false" customHeight="false" outlineLevel="0" collapsed="false">
      <c r="A40" s="10" t="s">
        <v>206</v>
      </c>
      <c r="B40" s="11" t="n">
        <v>0</v>
      </c>
      <c r="C40" s="11" t="n">
        <v>1</v>
      </c>
      <c r="D40" s="11" t="n">
        <v>1</v>
      </c>
      <c r="E40" s="11" t="n">
        <v>1</v>
      </c>
      <c r="F40" s="11" t="n">
        <f aca="false">H40-SUM(B40:E40)</f>
        <v>3</v>
      </c>
      <c r="G40" s="46" t="n">
        <f aca="false">'Family Court'!G855</f>
        <v>2</v>
      </c>
      <c r="H40" s="11" t="n">
        <f aca="false">G40*3</f>
        <v>6</v>
      </c>
    </row>
    <row r="41" customFormat="false" ht="12.75" hidden="false" customHeight="false" outlineLevel="0" collapsed="false">
      <c r="A41" s="10" t="s">
        <v>207</v>
      </c>
      <c r="B41" s="11" t="n">
        <v>2</v>
      </c>
      <c r="C41" s="11" t="n">
        <v>4</v>
      </c>
      <c r="D41" s="11" t="n">
        <v>1</v>
      </c>
      <c r="E41" s="11" t="n">
        <v>5</v>
      </c>
      <c r="F41" s="11" t="n">
        <f aca="false">H41-SUM(B41:E41)</f>
        <v>3</v>
      </c>
      <c r="G41" s="46" t="n">
        <f aca="false">'Family Court'!G856</f>
        <v>5</v>
      </c>
      <c r="H41" s="11" t="n">
        <f aca="false">G41*3</f>
        <v>15</v>
      </c>
    </row>
    <row r="42" customFormat="false" ht="12.75" hidden="false" customHeight="false" outlineLevel="0" collapsed="false">
      <c r="A42" s="10" t="s">
        <v>208</v>
      </c>
      <c r="B42" s="11" t="n">
        <v>0</v>
      </c>
      <c r="C42" s="11" t="n">
        <v>2</v>
      </c>
      <c r="D42" s="11" t="n">
        <v>1</v>
      </c>
      <c r="E42" s="11" t="n">
        <v>2</v>
      </c>
      <c r="F42" s="11" t="n">
        <f aca="false">H42-SUM(B42:E42)</f>
        <v>1</v>
      </c>
      <c r="G42" s="46" t="n">
        <f aca="false">'Family Court'!G857</f>
        <v>2</v>
      </c>
      <c r="H42" s="11" t="n">
        <f aca="false">G42*3</f>
        <v>6</v>
      </c>
    </row>
    <row r="43" customFormat="false" ht="12.75" hidden="false" customHeight="false" outlineLevel="0" collapsed="false">
      <c r="A43" s="10" t="s">
        <v>209</v>
      </c>
      <c r="B43" s="11" t="n">
        <v>1</v>
      </c>
      <c r="C43" s="11" t="n">
        <v>0</v>
      </c>
      <c r="D43" s="11" t="n">
        <v>1</v>
      </c>
      <c r="E43" s="11" t="n">
        <v>1</v>
      </c>
      <c r="F43" s="11" t="n">
        <f aca="false">H43-SUM(B43:E43)</f>
        <v>0</v>
      </c>
      <c r="G43" s="46" t="n">
        <f aca="false">'Family Court'!G858</f>
        <v>1</v>
      </c>
      <c r="H43" s="11" t="n">
        <f aca="false">G43*3</f>
        <v>3</v>
      </c>
    </row>
    <row r="44" customFormat="false" ht="12.75" hidden="false" customHeight="false" outlineLevel="0" collapsed="false">
      <c r="A44" s="10" t="s">
        <v>210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f aca="false">H44-SUM(B44:E44)</f>
        <v>3</v>
      </c>
      <c r="G44" s="46" t="n">
        <f aca="false">'Family Court'!G859</f>
        <v>1</v>
      </c>
      <c r="H44" s="11" t="n">
        <f aca="false">G44*3</f>
        <v>3</v>
      </c>
    </row>
    <row r="45" customFormat="false" ht="12.75" hidden="false" customHeight="false" outlineLevel="0" collapsed="false">
      <c r="A45" s="10" t="s">
        <v>21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f aca="false">H45-SUM(B45:E45)</f>
        <v>0</v>
      </c>
      <c r="G45" s="11" t="n">
        <f aca="false">'Family Court'!G860</f>
        <v>0</v>
      </c>
      <c r="H45" s="11" t="n">
        <f aca="false">G45*3</f>
        <v>0</v>
      </c>
    </row>
    <row r="46" s="14" customFormat="true" ht="12.75" hidden="false" customHeight="false" outlineLevel="0" collapsed="false">
      <c r="A46" s="12" t="s">
        <v>196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10" t="s">
        <v>212</v>
      </c>
      <c r="B47" s="11" t="n">
        <v>2</v>
      </c>
      <c r="C47" s="11" t="n">
        <v>2</v>
      </c>
      <c r="D47" s="11" t="n">
        <v>2</v>
      </c>
      <c r="E47" s="11" t="n">
        <v>0</v>
      </c>
      <c r="F47" s="11" t="n">
        <f aca="false">H47-SUM(B47:E47)</f>
        <v>0</v>
      </c>
      <c r="G47" s="11" t="n">
        <f aca="false">'Family Court'!G861</f>
        <v>2</v>
      </c>
      <c r="H47" s="11" t="n">
        <f aca="false">G47*3</f>
        <v>6</v>
      </c>
    </row>
    <row r="48" customFormat="false" ht="12.75" hidden="false" customHeight="false" outlineLevel="0" collapsed="false">
      <c r="A48" s="10" t="s">
        <v>213</v>
      </c>
      <c r="B48" s="11" t="n">
        <v>1</v>
      </c>
      <c r="C48" s="11" t="n">
        <v>2</v>
      </c>
      <c r="D48" s="11" t="n">
        <v>2</v>
      </c>
      <c r="E48" s="11" t="n">
        <v>3</v>
      </c>
      <c r="F48" s="11" t="n">
        <f aca="false">H48-SUM(B48:E48)</f>
        <v>4</v>
      </c>
      <c r="G48" s="11" t="n">
        <f aca="false">'Family Court'!G862</f>
        <v>4</v>
      </c>
      <c r="H48" s="11" t="n">
        <f aca="false">G48*3</f>
        <v>12</v>
      </c>
    </row>
    <row r="49" customFormat="false" ht="12.75" hidden="false" customHeight="false" outlineLevel="0" collapsed="false">
      <c r="A49" s="10" t="s">
        <v>214</v>
      </c>
      <c r="B49" s="11" t="n">
        <v>0</v>
      </c>
      <c r="C49" s="11" t="n">
        <v>1</v>
      </c>
      <c r="D49" s="11" t="n">
        <v>0</v>
      </c>
      <c r="E49" s="11" t="n">
        <v>1</v>
      </c>
      <c r="F49" s="11" t="n">
        <f aca="false">H49-SUM(B49:E49)</f>
        <v>1</v>
      </c>
      <c r="G49" s="11" t="n">
        <f aca="false">'Family Court'!G863</f>
        <v>1</v>
      </c>
      <c r="H49" s="11" t="n">
        <f aca="false">G49*3</f>
        <v>3</v>
      </c>
    </row>
    <row r="50" customFormat="false" ht="12.75" hidden="false" customHeight="false" outlineLevel="0" collapsed="false">
      <c r="A50" s="10" t="s">
        <v>215</v>
      </c>
      <c r="B50" s="11" t="n">
        <v>1</v>
      </c>
      <c r="C50" s="11" t="n">
        <v>3</v>
      </c>
      <c r="D50" s="11" t="n">
        <v>0</v>
      </c>
      <c r="E50" s="11" t="n">
        <v>3</v>
      </c>
      <c r="F50" s="11" t="n">
        <f aca="false">H50-SUM(B50:E50)</f>
        <v>2</v>
      </c>
      <c r="G50" s="11" t="n">
        <f aca="false">'Family Court'!G864</f>
        <v>3</v>
      </c>
      <c r="H50" s="11" t="n">
        <f aca="false">G50*3</f>
        <v>9</v>
      </c>
    </row>
    <row r="51" customFormat="false" ht="12.75" hidden="false" customHeight="false" outlineLevel="0" collapsed="false">
      <c r="A51" s="10" t="s">
        <v>216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f aca="false">H51-SUM(B51:E51)</f>
        <v>0</v>
      </c>
      <c r="G51" s="11" t="n">
        <f aca="false">'Family Court'!G865</f>
        <v>0</v>
      </c>
      <c r="H51" s="11" t="n">
        <f aca="false">G51*3</f>
        <v>0</v>
      </c>
    </row>
    <row r="52" customFormat="false" ht="12.75" hidden="false" customHeight="false" outlineLevel="0" collapsed="false">
      <c r="A52" s="10" t="s">
        <v>217</v>
      </c>
      <c r="B52" s="11" t="n">
        <v>3</v>
      </c>
      <c r="C52" s="11" t="n">
        <v>6</v>
      </c>
      <c r="D52" s="11" t="n">
        <v>3</v>
      </c>
      <c r="E52" s="11" t="n">
        <v>6</v>
      </c>
      <c r="F52" s="11" t="n">
        <f aca="false">H52-SUM(B52:E52)</f>
        <v>9</v>
      </c>
      <c r="G52" s="11" t="n">
        <f aca="false">'Family Court'!G866</f>
        <v>9</v>
      </c>
      <c r="H52" s="11" t="n">
        <f aca="false">G52*3</f>
        <v>27</v>
      </c>
    </row>
    <row r="53" customFormat="false" ht="12.75" hidden="false" customHeight="false" outlineLevel="0" collapsed="false">
      <c r="A53" s="10" t="s">
        <v>218</v>
      </c>
      <c r="B53" s="11" t="n">
        <v>4</v>
      </c>
      <c r="C53" s="11" t="n">
        <v>10</v>
      </c>
      <c r="D53" s="11" t="n">
        <v>9</v>
      </c>
      <c r="E53" s="11" t="n">
        <v>6</v>
      </c>
      <c r="F53" s="11" t="n">
        <f aca="false">H53-SUM(B53:E53)</f>
        <v>16</v>
      </c>
      <c r="G53" s="11" t="n">
        <f aca="false">'Family Court'!G867</f>
        <v>15</v>
      </c>
      <c r="H53" s="11" t="n">
        <f aca="false">G53*3</f>
        <v>45</v>
      </c>
    </row>
    <row r="54" customFormat="false" ht="12.75" hidden="false" customHeight="false" outlineLevel="0" collapsed="false">
      <c r="A54" s="10" t="s">
        <v>219</v>
      </c>
      <c r="B54" s="11" t="n">
        <v>1</v>
      </c>
      <c r="C54" s="11" t="n">
        <v>1</v>
      </c>
      <c r="D54" s="11" t="n">
        <v>1</v>
      </c>
      <c r="E54" s="11" t="n">
        <v>2</v>
      </c>
      <c r="F54" s="11" t="n">
        <f aca="false">H54-SUM(B54:E54)</f>
        <v>1</v>
      </c>
      <c r="G54" s="11" t="n">
        <f aca="false">'Family Court'!G868</f>
        <v>2</v>
      </c>
      <c r="H54" s="11" t="n">
        <f aca="false">G54*3</f>
        <v>6</v>
      </c>
    </row>
    <row r="55" customFormat="false" ht="12.75" hidden="false" customHeight="false" outlineLevel="0" collapsed="false">
      <c r="A55" s="10" t="s">
        <v>220</v>
      </c>
      <c r="B55" s="11" t="n">
        <v>1</v>
      </c>
      <c r="C55" s="11" t="n">
        <v>1</v>
      </c>
      <c r="D55" s="11" t="n">
        <v>1</v>
      </c>
      <c r="E55" s="11" t="n">
        <v>0</v>
      </c>
      <c r="F55" s="11" t="n">
        <f aca="false">H55-SUM(B55:E55)</f>
        <v>0</v>
      </c>
      <c r="G55" s="11" t="n">
        <f aca="false">'Family Court'!G869</f>
        <v>1</v>
      </c>
      <c r="H55" s="11" t="n">
        <f aca="false">G55*3</f>
        <v>3</v>
      </c>
    </row>
    <row r="56" customFormat="false" ht="12.75" hidden="false" customHeight="false" outlineLevel="0" collapsed="false">
      <c r="A56" s="10" t="s">
        <v>221</v>
      </c>
      <c r="B56" s="11" t="n">
        <v>1</v>
      </c>
      <c r="C56" s="11" t="n">
        <v>3</v>
      </c>
      <c r="D56" s="11" t="n">
        <v>3</v>
      </c>
      <c r="E56" s="11" t="n">
        <v>2</v>
      </c>
      <c r="F56" s="11" t="n">
        <f aca="false">H56-SUM(B56:E56)</f>
        <v>0</v>
      </c>
      <c r="G56" s="11" t="n">
        <f aca="false">'Family Court'!G870</f>
        <v>3</v>
      </c>
      <c r="H56" s="11" t="n">
        <f aca="false">G56*3</f>
        <v>9</v>
      </c>
    </row>
    <row r="57" customFormat="false" ht="12.75" hidden="false" customHeight="false" outlineLevel="0" collapsed="false">
      <c r="A57" s="10" t="s">
        <v>222</v>
      </c>
      <c r="B57" s="11" t="n">
        <v>1</v>
      </c>
      <c r="C57" s="11" t="n">
        <v>2</v>
      </c>
      <c r="D57" s="11" t="n">
        <v>0</v>
      </c>
      <c r="E57" s="11" t="n">
        <v>1</v>
      </c>
      <c r="F57" s="11" t="n">
        <f aca="false">H57-SUM(B57:E57)</f>
        <v>5</v>
      </c>
      <c r="G57" s="11" t="n">
        <f aca="false">'Family Court'!G871</f>
        <v>3</v>
      </c>
      <c r="H57" s="11" t="n">
        <f aca="false">G57*3</f>
        <v>9</v>
      </c>
    </row>
    <row r="58" customFormat="false" ht="12.75" hidden="false" customHeight="false" outlineLevel="0" collapsed="false">
      <c r="A58" s="10" t="s">
        <v>223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f aca="false">H58-SUM(B58:E58)</f>
        <v>0</v>
      </c>
      <c r="G58" s="11" t="n">
        <f aca="false">'Family Court'!G872</f>
        <v>0</v>
      </c>
      <c r="H58" s="11" t="n">
        <f aca="false">G58*3</f>
        <v>0</v>
      </c>
    </row>
    <row r="59" customFormat="false" ht="12.75" hidden="false" customHeight="false" outlineLevel="0" collapsed="false">
      <c r="A59" s="10" t="s">
        <v>224</v>
      </c>
      <c r="B59" s="11" t="n">
        <v>0</v>
      </c>
      <c r="C59" s="11" t="n">
        <v>3</v>
      </c>
      <c r="D59" s="11" t="n">
        <v>1</v>
      </c>
      <c r="E59" s="11" t="n">
        <v>3</v>
      </c>
      <c r="F59" s="11" t="n">
        <f aca="false">H59-SUM(B59:E59)</f>
        <v>2</v>
      </c>
      <c r="G59" s="11" t="n">
        <f aca="false">'Family Court'!G873</f>
        <v>3</v>
      </c>
      <c r="H59" s="11" t="n">
        <f aca="false">G59*3</f>
        <v>9</v>
      </c>
    </row>
    <row r="60" customFormat="false" ht="12.75" hidden="false" customHeight="false" outlineLevel="0" collapsed="false">
      <c r="A60" s="15" t="s">
        <v>6</v>
      </c>
      <c r="B60" s="19" t="n">
        <f aca="false">SUM(B5:B59)</f>
        <v>99</v>
      </c>
      <c r="C60" s="19" t="n">
        <f aca="false">SUM(C5:C59)</f>
        <v>167</v>
      </c>
      <c r="D60" s="19" t="n">
        <f aca="false">SUM(D5:D59)</f>
        <v>109</v>
      </c>
      <c r="E60" s="19" t="n">
        <f aca="false">SUM(E5:E59)</f>
        <v>133</v>
      </c>
      <c r="F60" s="19" t="n">
        <f aca="false">SUM(F5:F59)</f>
        <v>188</v>
      </c>
      <c r="G60" s="19" t="n">
        <f aca="false">SUM(G5:G59)</f>
        <v>232</v>
      </c>
      <c r="H60" s="19" t="n">
        <f aca="false">SUM(H5:H59)</f>
        <v>696</v>
      </c>
    </row>
  </sheetData>
  <printOptions headings="false" gridLines="false" gridLinesSet="true" horizontalCentered="fals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52.1" hidden="false" customHeight="true" outlineLevel="0" collapsed="false">
      <c r="A1" s="1" t="s">
        <v>390</v>
      </c>
      <c r="B1" s="2" t="s">
        <v>391</v>
      </c>
      <c r="C1" s="2" t="s">
        <v>392</v>
      </c>
      <c r="D1" s="2" t="s">
        <v>5</v>
      </c>
      <c r="E1" s="25" t="s">
        <v>6</v>
      </c>
    </row>
    <row r="2" s="6" customFormat="true" ht="11.85" hidden="false" customHeight="true" outlineLevel="0" collapsed="false">
      <c r="A2" s="4" t="n">
        <v>2001</v>
      </c>
      <c r="B2" s="36" t="s">
        <v>292</v>
      </c>
      <c r="C2" s="36" t="s">
        <v>309</v>
      </c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226</v>
      </c>
    </row>
    <row r="5" customFormat="false" ht="12.75" hidden="false" customHeight="false" outlineLevel="0" collapsed="false">
      <c r="A5" s="10" t="s">
        <v>154</v>
      </c>
      <c r="B5" s="11" t="n">
        <v>7</v>
      </c>
      <c r="C5" s="11" t="n">
        <v>6</v>
      </c>
      <c r="D5" s="11" t="n">
        <f aca="false">E5-SUM(B5:C5)</f>
        <v>0</v>
      </c>
      <c r="E5" s="11" t="n">
        <f aca="false">'Family Court'!G882</f>
        <v>13</v>
      </c>
    </row>
    <row r="6" customFormat="false" ht="12.75" hidden="false" customHeight="false" outlineLevel="0" collapsed="false">
      <c r="A6" s="10" t="s">
        <v>186</v>
      </c>
      <c r="B6" s="11" t="n">
        <v>0</v>
      </c>
      <c r="C6" s="11" t="n">
        <v>7</v>
      </c>
      <c r="D6" s="11" t="n">
        <f aca="false">E6-SUM(B6:C6)</f>
        <v>0</v>
      </c>
      <c r="E6" s="11" t="n">
        <f aca="false">'Family Court'!G883</f>
        <v>7</v>
      </c>
    </row>
    <row r="7" customFormat="false" ht="12.75" hidden="false" customHeight="false" outlineLevel="0" collapsed="false">
      <c r="A7" s="10" t="s">
        <v>157</v>
      </c>
      <c r="B7" s="11" t="n">
        <v>3</v>
      </c>
      <c r="C7" s="11" t="n">
        <v>13</v>
      </c>
      <c r="D7" s="11" t="n">
        <f aca="false">E7-SUM(B7:C7)</f>
        <v>0</v>
      </c>
      <c r="E7" s="11" t="n">
        <f aca="false">'Family Court'!G884</f>
        <v>16</v>
      </c>
    </row>
    <row r="8" customFormat="false" ht="12.75" hidden="false" customHeight="false" outlineLevel="0" collapsed="false">
      <c r="A8" s="10" t="s">
        <v>188</v>
      </c>
      <c r="B8" s="11" t="n">
        <v>2</v>
      </c>
      <c r="C8" s="11" t="n">
        <v>9</v>
      </c>
      <c r="D8" s="11" t="n">
        <f aca="false">E8-SUM(B8:C8)</f>
        <v>1</v>
      </c>
      <c r="E8" s="11" t="n">
        <f aca="false">'Family Court'!G885</f>
        <v>12</v>
      </c>
    </row>
    <row r="9" customFormat="false" ht="12.75" hidden="false" customHeight="false" outlineLevel="0" collapsed="false">
      <c r="A9" s="10" t="s">
        <v>158</v>
      </c>
      <c r="B9" s="11" t="n">
        <v>4</v>
      </c>
      <c r="C9" s="11" t="n">
        <v>8</v>
      </c>
      <c r="D9" s="11" t="n">
        <f aca="false">E9-SUM(B9:C9)</f>
        <v>0</v>
      </c>
      <c r="E9" s="11" t="n">
        <f aca="false">'Family Court'!G886</f>
        <v>12</v>
      </c>
    </row>
    <row r="10" customFormat="false" ht="12.75" hidden="false" customHeight="false" outlineLevel="0" collapsed="false">
      <c r="A10" s="10" t="s">
        <v>161</v>
      </c>
      <c r="B10" s="11" t="n">
        <v>8</v>
      </c>
      <c r="C10" s="11" t="n">
        <v>7</v>
      </c>
      <c r="D10" s="11" t="n">
        <f aca="false">E10-SUM(B10:C10)</f>
        <v>1</v>
      </c>
      <c r="E10" s="11" t="n">
        <f aca="false">'Family Court'!G887</f>
        <v>16</v>
      </c>
    </row>
    <row r="11" customFormat="false" ht="12.75" hidden="false" customHeight="false" outlineLevel="0" collapsed="false">
      <c r="A11" s="10" t="s">
        <v>162</v>
      </c>
      <c r="B11" s="11" t="n">
        <v>2</v>
      </c>
      <c r="C11" s="11" t="n">
        <v>3</v>
      </c>
      <c r="D11" s="11" t="n">
        <f aca="false">E11-SUM(B11:C11)</f>
        <v>0</v>
      </c>
      <c r="E11" s="11" t="n">
        <f aca="false">'Family Court'!G888</f>
        <v>5</v>
      </c>
    </row>
    <row r="12" customFormat="false" ht="12.75" hidden="false" customHeight="false" outlineLevel="0" collapsed="false">
      <c r="A12" s="10" t="s">
        <v>163</v>
      </c>
      <c r="B12" s="11" t="n">
        <v>2</v>
      </c>
      <c r="C12" s="11" t="n">
        <v>3</v>
      </c>
      <c r="D12" s="11" t="n">
        <f aca="false">E12-SUM(B12:C12)</f>
        <v>0</v>
      </c>
      <c r="E12" s="11" t="n">
        <f aca="false">'Family Court'!G889</f>
        <v>5</v>
      </c>
    </row>
    <row r="13" customFormat="false" ht="12.75" hidden="false" customHeight="false" outlineLevel="0" collapsed="false">
      <c r="A13" s="10" t="s">
        <v>164</v>
      </c>
      <c r="B13" s="11" t="n">
        <v>2</v>
      </c>
      <c r="C13" s="11" t="n">
        <v>1</v>
      </c>
      <c r="D13" s="11" t="n">
        <f aca="false">E13-SUM(B13:C13)</f>
        <v>1</v>
      </c>
      <c r="E13" s="11" t="n">
        <f aca="false">'Family Court'!G890</f>
        <v>4</v>
      </c>
    </row>
    <row r="14" customFormat="false" ht="12.75" hidden="false" customHeight="false" outlineLevel="0" collapsed="false">
      <c r="A14" s="10" t="s">
        <v>189</v>
      </c>
      <c r="B14" s="11" t="n">
        <v>5</v>
      </c>
      <c r="C14" s="11" t="n">
        <v>5</v>
      </c>
      <c r="D14" s="11" t="n">
        <f aca="false">E14-SUM(B14:C14)</f>
        <v>0</v>
      </c>
      <c r="E14" s="11" t="n">
        <f aca="false">'Family Court'!G891</f>
        <v>10</v>
      </c>
    </row>
    <row r="15" customFormat="false" ht="12.75" hidden="false" customHeight="false" outlineLevel="0" collapsed="false">
      <c r="A15" s="10" t="s">
        <v>190</v>
      </c>
      <c r="B15" s="11" t="n">
        <v>1</v>
      </c>
      <c r="C15" s="11" t="n">
        <v>6</v>
      </c>
      <c r="D15" s="11" t="n">
        <f aca="false">E15-SUM(B15:C15)</f>
        <v>0</v>
      </c>
      <c r="E15" s="11" t="n">
        <f aca="false">'Family Court'!G892</f>
        <v>7</v>
      </c>
    </row>
    <row r="16" customFormat="false" ht="12.75" hidden="false" customHeight="false" outlineLevel="0" collapsed="false">
      <c r="A16" s="10" t="s">
        <v>194</v>
      </c>
      <c r="B16" s="11" t="n">
        <v>3</v>
      </c>
      <c r="C16" s="11" t="n">
        <v>7</v>
      </c>
      <c r="D16" s="11" t="n">
        <f aca="false">E16-SUM(B16:C16)</f>
        <v>0</v>
      </c>
      <c r="E16" s="11" t="n">
        <f aca="false">'Family Court'!G893</f>
        <v>10</v>
      </c>
    </row>
    <row r="17" customFormat="false" ht="12.75" hidden="false" customHeight="false" outlineLevel="0" collapsed="false">
      <c r="A17" s="10" t="s">
        <v>227</v>
      </c>
      <c r="B17" s="11" t="n">
        <v>2</v>
      </c>
      <c r="C17" s="11" t="n">
        <v>0</v>
      </c>
      <c r="D17" s="11" t="n">
        <f aca="false">E17-SUM(B17:C17)</f>
        <v>1</v>
      </c>
      <c r="E17" s="11" t="n">
        <f aca="false">'Family Court'!G894</f>
        <v>3</v>
      </c>
    </row>
    <row r="18" customFormat="false" ht="12.75" hidden="false" customHeight="false" outlineLevel="0" collapsed="false">
      <c r="A18" s="10" t="s">
        <v>191</v>
      </c>
      <c r="B18" s="11" t="n">
        <v>2</v>
      </c>
      <c r="C18" s="11" t="n">
        <v>1</v>
      </c>
      <c r="D18" s="11" t="n">
        <f aca="false">E18-SUM(B18:C18)</f>
        <v>0</v>
      </c>
      <c r="E18" s="11" t="n">
        <f aca="false">'Family Court'!G895</f>
        <v>3</v>
      </c>
    </row>
    <row r="19" customFormat="false" ht="12.75" hidden="false" customHeight="false" outlineLevel="0" collapsed="false">
      <c r="A19" s="10" t="s">
        <v>170</v>
      </c>
      <c r="B19" s="11" t="n">
        <v>3</v>
      </c>
      <c r="C19" s="11" t="n">
        <v>2</v>
      </c>
      <c r="D19" s="11" t="n">
        <f aca="false">E19-SUM(B19:C19)</f>
        <v>0</v>
      </c>
      <c r="E19" s="11" t="n">
        <f aca="false">'Family Court'!G896</f>
        <v>5</v>
      </c>
    </row>
    <row r="20" customFormat="false" ht="12.75" hidden="false" customHeight="false" outlineLevel="0" collapsed="false">
      <c r="A20" s="10" t="s">
        <v>171</v>
      </c>
      <c r="B20" s="11" t="n">
        <v>1</v>
      </c>
      <c r="C20" s="11" t="n">
        <v>0</v>
      </c>
      <c r="D20" s="11" t="n">
        <f aca="false">E20-SUM(B20:C20)</f>
        <v>0</v>
      </c>
      <c r="E20" s="11" t="n">
        <f aca="false">'Family Court'!G897</f>
        <v>1</v>
      </c>
    </row>
    <row r="21" customFormat="false" ht="12.75" hidden="false" customHeight="false" outlineLevel="0" collapsed="false">
      <c r="A21" s="10" t="s">
        <v>173</v>
      </c>
      <c r="B21" s="11" t="n">
        <v>4</v>
      </c>
      <c r="C21" s="11" t="n">
        <v>6</v>
      </c>
      <c r="D21" s="11" t="n">
        <f aca="false">E21-SUM(B21:C21)</f>
        <v>0</v>
      </c>
      <c r="E21" s="11" t="n">
        <f aca="false">'Family Court'!G898</f>
        <v>10</v>
      </c>
    </row>
    <row r="22" customFormat="false" ht="12.75" hidden="false" customHeight="false" outlineLevel="0" collapsed="false">
      <c r="A22" s="10" t="s">
        <v>228</v>
      </c>
      <c r="B22" s="11" t="n">
        <v>0</v>
      </c>
      <c r="C22" s="11" t="n">
        <v>5</v>
      </c>
      <c r="D22" s="11" t="n">
        <f aca="false">E22-SUM(B22:C22)</f>
        <v>2</v>
      </c>
      <c r="E22" s="11" t="n">
        <f aca="false">'Family Court'!G899</f>
        <v>7</v>
      </c>
    </row>
    <row r="23" customFormat="false" ht="12.75" hidden="false" customHeight="false" outlineLevel="0" collapsed="false">
      <c r="A23" s="10" t="s">
        <v>177</v>
      </c>
      <c r="B23" s="11" t="n">
        <v>1</v>
      </c>
      <c r="C23" s="11" t="n">
        <v>11</v>
      </c>
      <c r="D23" s="11" t="n">
        <f aca="false">E23-SUM(B23:C23)</f>
        <v>0</v>
      </c>
      <c r="E23" s="11" t="n">
        <f aca="false">'Family Court'!G900</f>
        <v>12</v>
      </c>
    </row>
    <row r="24" customFormat="false" ht="12.75" hidden="false" customHeight="false" outlineLevel="0" collapsed="false">
      <c r="A24" s="10" t="s">
        <v>178</v>
      </c>
      <c r="B24" s="11" t="n">
        <v>3</v>
      </c>
      <c r="C24" s="11" t="n">
        <v>8</v>
      </c>
      <c r="D24" s="11" t="n">
        <f aca="false">E24-SUM(B24:C24)</f>
        <v>0</v>
      </c>
      <c r="E24" s="11" t="n">
        <f aca="false">'Family Court'!G901</f>
        <v>11</v>
      </c>
    </row>
    <row r="25" customFormat="false" ht="12.75" hidden="false" customHeight="false" outlineLevel="0" collapsed="false">
      <c r="A25" s="10" t="s">
        <v>180</v>
      </c>
      <c r="B25" s="11" t="n">
        <v>3</v>
      </c>
      <c r="C25" s="11" t="n">
        <v>5</v>
      </c>
      <c r="D25" s="11" t="n">
        <f aca="false">E25-SUM(B25:C25)</f>
        <v>0</v>
      </c>
      <c r="E25" s="11" t="n">
        <f aca="false">'Family Court'!G902</f>
        <v>8</v>
      </c>
    </row>
    <row r="26" customFormat="false" ht="12.75" hidden="false" customHeight="false" outlineLevel="0" collapsed="false">
      <c r="A26" s="10" t="s">
        <v>200</v>
      </c>
      <c r="B26" s="11" t="n">
        <v>2</v>
      </c>
      <c r="C26" s="11" t="n">
        <v>4</v>
      </c>
      <c r="D26" s="11" t="n">
        <f aca="false">E26-SUM(B26:C26)</f>
        <v>0</v>
      </c>
      <c r="E26" s="11" t="n">
        <f aca="false">'Family Court'!G903</f>
        <v>6</v>
      </c>
    </row>
    <row r="27" customFormat="false" ht="12.75" hidden="false" customHeight="false" outlineLevel="0" collapsed="false">
      <c r="A27" s="10" t="s">
        <v>203</v>
      </c>
      <c r="B27" s="11" t="n">
        <v>2</v>
      </c>
      <c r="C27" s="11" t="n">
        <v>6</v>
      </c>
      <c r="D27" s="11" t="n">
        <f aca="false">E27-SUM(B27:C27)</f>
        <v>0</v>
      </c>
      <c r="E27" s="11" t="n">
        <f aca="false">'Family Court'!G904</f>
        <v>8</v>
      </c>
    </row>
    <row r="28" customFormat="false" ht="12.75" hidden="false" customHeight="false" outlineLevel="0" collapsed="false">
      <c r="A28" s="15" t="s">
        <v>6</v>
      </c>
      <c r="B28" s="16" t="n">
        <f aca="false">SUM(B5:B27)</f>
        <v>62</v>
      </c>
      <c r="C28" s="16" t="n">
        <f aca="false">SUM(C5:C27)</f>
        <v>123</v>
      </c>
      <c r="D28" s="16" t="n">
        <f aca="false">SUM(D5:D27)</f>
        <v>6</v>
      </c>
      <c r="E28" s="16" t="n">
        <f aca="false">SUM(E5:E27)</f>
        <v>191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J915" activeCellId="0" sqref="J9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44.95" hidden="false" customHeight="true" outlineLevel="0" collapsed="false">
      <c r="A1" s="1" t="s">
        <v>234</v>
      </c>
      <c r="B1" s="2" t="s">
        <v>235</v>
      </c>
      <c r="C1" s="2" t="s">
        <v>236</v>
      </c>
      <c r="D1" s="2" t="s">
        <v>5</v>
      </c>
      <c r="E1" s="3" t="s">
        <v>6</v>
      </c>
    </row>
    <row r="2" s="6" customFormat="true" ht="11.85" hidden="false" customHeight="true" outlineLevel="0" collapsed="false">
      <c r="A2" s="4" t="n">
        <v>2001</v>
      </c>
      <c r="B2" s="5" t="s">
        <v>237</v>
      </c>
      <c r="C2" s="5" t="s">
        <v>238</v>
      </c>
      <c r="D2" s="5"/>
      <c r="E2" s="5"/>
    </row>
    <row r="3" customFormat="false" ht="3.95" hidden="false" customHeight="true" outlineLevel="0" collapsed="false">
      <c r="A3" s="7"/>
      <c r="B3" s="5"/>
      <c r="C3" s="5"/>
      <c r="D3" s="5"/>
      <c r="E3" s="5"/>
    </row>
    <row r="4" customFormat="false" ht="14.85" hidden="false" customHeight="true" outlineLevel="0" collapsed="false">
      <c r="A4" s="8" t="s">
        <v>11</v>
      </c>
      <c r="B4" s="5"/>
      <c r="C4" s="5"/>
      <c r="D4" s="5"/>
      <c r="E4" s="5"/>
    </row>
    <row r="5" customFormat="false" ht="14.85" hidden="false" customHeight="true" outlineLevel="0" collapsed="false">
      <c r="A5" s="9" t="s">
        <v>12</v>
      </c>
    </row>
    <row r="6" customFormat="false" ht="12.75" hidden="false" customHeight="false" outlineLevel="0" collapsed="false">
      <c r="A6" s="10" t="s">
        <v>13</v>
      </c>
      <c r="B6" s="11" t="n">
        <v>0</v>
      </c>
      <c r="C6" s="11" t="n">
        <v>0</v>
      </c>
      <c r="D6" s="11" t="n">
        <f aca="false">E6-SUM(B6:C6)</f>
        <v>0</v>
      </c>
      <c r="E6" s="11" t="n">
        <f aca="false">'Family Court'!G6</f>
        <v>0</v>
      </c>
    </row>
    <row r="7" customFormat="false" ht="12.75" hidden="false" customHeight="false" outlineLevel="0" collapsed="false">
      <c r="A7" s="10" t="s">
        <v>14</v>
      </c>
      <c r="B7" s="11" t="n">
        <v>0</v>
      </c>
      <c r="C7" s="11" t="n">
        <v>0</v>
      </c>
      <c r="D7" s="11" t="n">
        <f aca="false">E7-SUM(B7:C7)</f>
        <v>0</v>
      </c>
      <c r="E7" s="11" t="n">
        <f aca="false">'Family Court'!G7</f>
        <v>0</v>
      </c>
    </row>
    <row r="8" customFormat="false" ht="12.75" hidden="false" customHeight="false" outlineLevel="0" collapsed="false">
      <c r="A8" s="10" t="s">
        <v>15</v>
      </c>
      <c r="B8" s="11" t="n">
        <v>0</v>
      </c>
      <c r="C8" s="11" t="n">
        <v>0</v>
      </c>
      <c r="D8" s="11" t="n">
        <f aca="false">E8-SUM(B8:C8)</f>
        <v>0</v>
      </c>
      <c r="E8" s="11" t="n">
        <f aca="false">'Family Court'!G8</f>
        <v>0</v>
      </c>
    </row>
    <row r="9" customFormat="false" ht="12.75" hidden="false" customHeight="false" outlineLevel="0" collapsed="false">
      <c r="A9" s="10" t="s">
        <v>16</v>
      </c>
      <c r="B9" s="11" t="n">
        <v>0</v>
      </c>
      <c r="C9" s="11" t="n">
        <v>1</v>
      </c>
      <c r="D9" s="11" t="n">
        <f aca="false">E9-SUM(B9:C9)</f>
        <v>0</v>
      </c>
      <c r="E9" s="11" t="n">
        <f aca="false">'Family Court'!G9</f>
        <v>1</v>
      </c>
    </row>
    <row r="10" customFormat="false" ht="12.75" hidden="false" customHeight="false" outlineLevel="0" collapsed="false">
      <c r="A10" s="10" t="s">
        <v>17</v>
      </c>
      <c r="B10" s="11" t="n">
        <v>0</v>
      </c>
      <c r="C10" s="11" t="n">
        <v>0</v>
      </c>
      <c r="D10" s="11" t="n">
        <f aca="false">E10-SUM(B10:C10)</f>
        <v>0</v>
      </c>
      <c r="E10" s="11" t="n">
        <f aca="false">'Family Court'!G10</f>
        <v>0</v>
      </c>
    </row>
    <row r="11" customFormat="false" ht="12.75" hidden="false" customHeight="false" outlineLevel="0" collapsed="false">
      <c r="A11" s="10" t="s">
        <v>18</v>
      </c>
      <c r="B11" s="11" t="n">
        <v>1</v>
      </c>
      <c r="C11" s="11" t="n">
        <v>0</v>
      </c>
      <c r="D11" s="11" t="n">
        <f aca="false">E11-SUM(B11:C11)</f>
        <v>0</v>
      </c>
      <c r="E11" s="11" t="n">
        <f aca="false">'Family Court'!G11</f>
        <v>1</v>
      </c>
    </row>
    <row r="12" customFormat="false" ht="12.75" hidden="false" customHeight="false" outlineLevel="0" collapsed="false">
      <c r="A12" s="10" t="s">
        <v>19</v>
      </c>
      <c r="B12" s="11" t="n">
        <v>0</v>
      </c>
      <c r="C12" s="11" t="n">
        <v>0</v>
      </c>
      <c r="D12" s="11" t="n">
        <f aca="false">E12-SUM(B12:C12)</f>
        <v>0</v>
      </c>
      <c r="E12" s="11" t="n">
        <f aca="false">'Family Court'!G12</f>
        <v>0</v>
      </c>
    </row>
    <row r="13" customFormat="false" ht="12.75" hidden="false" customHeight="false" outlineLevel="0" collapsed="false">
      <c r="A13" s="10" t="s">
        <v>20</v>
      </c>
      <c r="B13" s="11" t="n">
        <v>0</v>
      </c>
      <c r="C13" s="11" t="n">
        <v>1</v>
      </c>
      <c r="D13" s="11" t="n">
        <f aca="false">E13-SUM(B13:C13)</f>
        <v>0</v>
      </c>
      <c r="E13" s="11" t="n">
        <f aca="false">'Family Court'!G13</f>
        <v>1</v>
      </c>
    </row>
    <row r="14" customFormat="false" ht="12.75" hidden="false" customHeight="false" outlineLevel="0" collapsed="false">
      <c r="A14" s="10" t="s">
        <v>21</v>
      </c>
      <c r="B14" s="11" t="n">
        <v>1</v>
      </c>
      <c r="C14" s="11" t="n">
        <v>0</v>
      </c>
      <c r="D14" s="11" t="n">
        <f aca="false">E14-SUM(B14:C14)</f>
        <v>0</v>
      </c>
      <c r="E14" s="11" t="n">
        <f aca="false">'Family Court'!G14</f>
        <v>1</v>
      </c>
    </row>
    <row r="15" customFormat="false" ht="12.75" hidden="false" customHeight="false" outlineLevel="0" collapsed="false">
      <c r="A15" s="10" t="s">
        <v>22</v>
      </c>
      <c r="B15" s="11" t="n">
        <v>1</v>
      </c>
      <c r="C15" s="11" t="n">
        <v>1</v>
      </c>
      <c r="D15" s="11" t="n">
        <f aca="false">E15-SUM(B15:C15)</f>
        <v>0</v>
      </c>
      <c r="E15" s="11" t="n">
        <f aca="false">'Family Court'!G15</f>
        <v>2</v>
      </c>
    </row>
    <row r="16" customFormat="false" ht="12.75" hidden="false" customHeight="false" outlineLevel="0" collapsed="false">
      <c r="A16" s="10" t="s">
        <v>23</v>
      </c>
      <c r="B16" s="11" t="n">
        <v>0</v>
      </c>
      <c r="C16" s="11" t="n">
        <v>0</v>
      </c>
      <c r="D16" s="11" t="n">
        <f aca="false">E16-SUM(B16:C16)</f>
        <v>0</v>
      </c>
      <c r="E16" s="11" t="n">
        <f aca="false">'Family Court'!G16</f>
        <v>0</v>
      </c>
    </row>
    <row r="17" customFormat="false" ht="12.75" hidden="false" customHeight="false" outlineLevel="0" collapsed="false">
      <c r="A17" s="10" t="s">
        <v>24</v>
      </c>
      <c r="B17" s="11" t="n">
        <v>0</v>
      </c>
      <c r="C17" s="11" t="n">
        <v>0</v>
      </c>
      <c r="D17" s="11" t="n">
        <f aca="false">E17-SUM(B17:C17)</f>
        <v>0</v>
      </c>
      <c r="E17" s="11" t="n">
        <f aca="false">'Family Court'!G17</f>
        <v>0</v>
      </c>
    </row>
    <row r="18" customFormat="false" ht="12.75" hidden="false" customHeight="false" outlineLevel="0" collapsed="false">
      <c r="A18" s="10" t="s">
        <v>25</v>
      </c>
      <c r="B18" s="11" t="n">
        <v>0</v>
      </c>
      <c r="C18" s="11" t="n">
        <v>0</v>
      </c>
      <c r="D18" s="11" t="n">
        <f aca="false">E18-SUM(B18:C18)</f>
        <v>0</v>
      </c>
      <c r="E18" s="11" t="n">
        <f aca="false">'Family Court'!G18</f>
        <v>0</v>
      </c>
    </row>
    <row r="19" customFormat="false" ht="12.75" hidden="false" customHeight="false" outlineLevel="0" collapsed="false">
      <c r="A19" s="10" t="s">
        <v>26</v>
      </c>
      <c r="B19" s="11" t="n">
        <v>1</v>
      </c>
      <c r="C19" s="11" t="n">
        <v>0</v>
      </c>
      <c r="D19" s="11" t="n">
        <f aca="false">E19-SUM(B19:C19)</f>
        <v>0</v>
      </c>
      <c r="E19" s="11" t="n">
        <f aca="false">'Family Court'!G19</f>
        <v>1</v>
      </c>
    </row>
    <row r="20" customFormat="false" ht="12.75" hidden="false" customHeight="false" outlineLevel="0" collapsed="false">
      <c r="A20" s="10" t="s">
        <v>27</v>
      </c>
      <c r="B20" s="11" t="n">
        <v>0</v>
      </c>
      <c r="C20" s="11" t="n">
        <v>0</v>
      </c>
      <c r="D20" s="11" t="n">
        <f aca="false">E20-SUM(B20:C20)</f>
        <v>0</v>
      </c>
      <c r="E20" s="11" t="n">
        <f aca="false">'Family Court'!G20</f>
        <v>0</v>
      </c>
    </row>
    <row r="21" customFormat="false" ht="12.75" hidden="false" customHeight="false" outlineLevel="0" collapsed="false">
      <c r="A21" s="10" t="s">
        <v>28</v>
      </c>
      <c r="B21" s="11" t="n">
        <v>0</v>
      </c>
      <c r="C21" s="11" t="n">
        <v>0</v>
      </c>
      <c r="D21" s="11" t="n">
        <f aca="false">E21-SUM(B21:C21)</f>
        <v>0</v>
      </c>
      <c r="E21" s="11" t="n">
        <f aca="false">'Family Court'!G21</f>
        <v>0</v>
      </c>
    </row>
    <row r="22" customFormat="false" ht="12.75" hidden="false" customHeight="false" outlineLevel="0" collapsed="false">
      <c r="A22" s="10" t="s">
        <v>29</v>
      </c>
      <c r="B22" s="11" t="n">
        <v>0</v>
      </c>
      <c r="C22" s="11" t="n">
        <v>0</v>
      </c>
      <c r="D22" s="11" t="n">
        <f aca="false">E22-SUM(B22:C22)</f>
        <v>0</v>
      </c>
      <c r="E22" s="11" t="n">
        <f aca="false">'Family Court'!G22</f>
        <v>0</v>
      </c>
    </row>
    <row r="23" customFormat="false" ht="12.75" hidden="false" customHeight="false" outlineLevel="0" collapsed="false">
      <c r="A23" s="10" t="s">
        <v>30</v>
      </c>
      <c r="B23" s="11" t="n">
        <v>0</v>
      </c>
      <c r="C23" s="11" t="n">
        <v>0</v>
      </c>
      <c r="D23" s="11" t="n">
        <f aca="false">E23-SUM(B23:C23)</f>
        <v>0</v>
      </c>
      <c r="E23" s="11" t="n">
        <f aca="false">'Family Court'!G23</f>
        <v>0</v>
      </c>
    </row>
    <row r="24" customFormat="false" ht="12.75" hidden="false" customHeight="false" outlineLevel="0" collapsed="false">
      <c r="A24" s="10" t="s">
        <v>31</v>
      </c>
      <c r="B24" s="11" t="n">
        <v>0</v>
      </c>
      <c r="C24" s="11" t="n">
        <v>0</v>
      </c>
      <c r="D24" s="11" t="n">
        <f aca="false">E24-SUM(B24:C24)</f>
        <v>0</v>
      </c>
      <c r="E24" s="11" t="n">
        <f aca="false">'Family Court'!G24</f>
        <v>0</v>
      </c>
    </row>
    <row r="25" customFormat="false" ht="12.75" hidden="false" customHeight="false" outlineLevel="0" collapsed="false">
      <c r="A25" s="10" t="s">
        <v>32</v>
      </c>
      <c r="B25" s="11" t="n">
        <v>0</v>
      </c>
      <c r="C25" s="11" t="n">
        <v>1</v>
      </c>
      <c r="D25" s="11" t="n">
        <f aca="false">E25-SUM(B25:C25)</f>
        <v>0</v>
      </c>
      <c r="E25" s="11" t="n">
        <f aca="false">'Family Court'!G25</f>
        <v>1</v>
      </c>
    </row>
    <row r="26" customFormat="false" ht="12.75" hidden="false" customHeight="false" outlineLevel="0" collapsed="false">
      <c r="A26" s="10" t="s">
        <v>33</v>
      </c>
      <c r="B26" s="11" t="n">
        <v>0</v>
      </c>
      <c r="C26" s="11" t="n">
        <v>0</v>
      </c>
      <c r="D26" s="11" t="n">
        <f aca="false">E26-SUM(B26:C26)</f>
        <v>0</v>
      </c>
      <c r="E26" s="11" t="n">
        <f aca="false">'Family Court'!G26</f>
        <v>0</v>
      </c>
    </row>
    <row r="27" customFormat="false" ht="12.75" hidden="false" customHeight="false" outlineLevel="0" collapsed="false">
      <c r="A27" s="10" t="s">
        <v>34</v>
      </c>
      <c r="B27" s="11" t="n">
        <v>0</v>
      </c>
      <c r="C27" s="11" t="n">
        <v>0</v>
      </c>
      <c r="D27" s="11" t="n">
        <f aca="false">E27-SUM(B27:C27)</f>
        <v>0</v>
      </c>
      <c r="E27" s="11" t="n">
        <f aca="false">'Family Court'!G27</f>
        <v>0</v>
      </c>
    </row>
    <row r="28" customFormat="false" ht="12.75" hidden="false" customHeight="false" outlineLevel="0" collapsed="false">
      <c r="A28" s="10" t="s">
        <v>35</v>
      </c>
      <c r="B28" s="11" t="n">
        <v>1</v>
      </c>
      <c r="C28" s="11" t="n">
        <v>0</v>
      </c>
      <c r="D28" s="11" t="n">
        <f aca="false">E28-SUM(B28:C28)</f>
        <v>0</v>
      </c>
      <c r="E28" s="11" t="n">
        <f aca="false">'Family Court'!G28</f>
        <v>1</v>
      </c>
    </row>
    <row r="29" customFormat="false" ht="12.75" hidden="false" customHeight="false" outlineLevel="0" collapsed="false">
      <c r="A29" s="10" t="s">
        <v>36</v>
      </c>
      <c r="B29" s="11" t="n">
        <v>0</v>
      </c>
      <c r="C29" s="11" t="n">
        <v>0</v>
      </c>
      <c r="D29" s="11" t="n">
        <f aca="false">E29-SUM(B29:C29)</f>
        <v>0</v>
      </c>
      <c r="E29" s="11" t="n">
        <f aca="false">'Family Court'!G29</f>
        <v>0</v>
      </c>
    </row>
    <row r="30" customFormat="false" ht="12.75" hidden="false" customHeight="false" outlineLevel="0" collapsed="false">
      <c r="A30" s="10" t="s">
        <v>37</v>
      </c>
      <c r="B30" s="11" t="n">
        <v>0</v>
      </c>
      <c r="C30" s="11" t="n">
        <v>1</v>
      </c>
      <c r="D30" s="11" t="n">
        <f aca="false">E30-SUM(B30:C30)</f>
        <v>0</v>
      </c>
      <c r="E30" s="11" t="n">
        <f aca="false">'Family Court'!G30</f>
        <v>1</v>
      </c>
    </row>
    <row r="31" customFormat="false" ht="12.75" hidden="false" customHeight="false" outlineLevel="0" collapsed="false">
      <c r="A31" s="10" t="s">
        <v>38</v>
      </c>
      <c r="B31" s="11" t="n">
        <v>0</v>
      </c>
      <c r="C31" s="11" t="n">
        <v>0</v>
      </c>
      <c r="D31" s="11" t="n">
        <f aca="false">E31-SUM(B31:C31)</f>
        <v>1</v>
      </c>
      <c r="E31" s="11" t="n">
        <f aca="false">'Family Court'!G31</f>
        <v>1</v>
      </c>
    </row>
    <row r="32" customFormat="false" ht="12.75" hidden="false" customHeight="false" outlineLevel="0" collapsed="false">
      <c r="A32" s="10" t="s">
        <v>39</v>
      </c>
      <c r="B32" s="11" t="n">
        <v>0</v>
      </c>
      <c r="C32" s="11" t="n">
        <v>0</v>
      </c>
      <c r="D32" s="11" t="n">
        <f aca="false">E32-SUM(B32:C32)</f>
        <v>2</v>
      </c>
      <c r="E32" s="11" t="n">
        <f aca="false">'Family Court'!G32</f>
        <v>2</v>
      </c>
    </row>
    <row r="33" customFormat="false" ht="12.75" hidden="false" customHeight="false" outlineLevel="0" collapsed="false">
      <c r="A33" s="10" t="s">
        <v>40</v>
      </c>
      <c r="B33" s="11" t="n">
        <v>0</v>
      </c>
      <c r="C33" s="11" t="n">
        <v>0</v>
      </c>
      <c r="D33" s="11" t="n">
        <f aca="false">E33-SUM(B33:C33)</f>
        <v>0</v>
      </c>
      <c r="E33" s="11" t="n">
        <f aca="false">'Family Court'!G33</f>
        <v>0</v>
      </c>
    </row>
    <row r="34" customFormat="false" ht="12.75" hidden="false" customHeight="false" outlineLevel="0" collapsed="false">
      <c r="A34" s="10" t="s">
        <v>41</v>
      </c>
      <c r="B34" s="11" t="n">
        <v>0</v>
      </c>
      <c r="C34" s="11" t="n">
        <v>2</v>
      </c>
      <c r="D34" s="11" t="n">
        <f aca="false">E34-SUM(B34:C34)</f>
        <v>0</v>
      </c>
      <c r="E34" s="11" t="n">
        <f aca="false">'Family Court'!G34</f>
        <v>2</v>
      </c>
    </row>
    <row r="35" customFormat="false" ht="12.75" hidden="false" customHeight="false" outlineLevel="0" collapsed="false">
      <c r="A35" s="10" t="s">
        <v>42</v>
      </c>
      <c r="B35" s="11" t="n">
        <v>1</v>
      </c>
      <c r="C35" s="11" t="n">
        <v>0</v>
      </c>
      <c r="D35" s="11" t="n">
        <f aca="false">E35-SUM(B35:C35)</f>
        <v>1</v>
      </c>
      <c r="E35" s="11" t="n">
        <f aca="false">'Family Court'!G35</f>
        <v>2</v>
      </c>
    </row>
    <row r="36" customFormat="false" ht="12.75" hidden="false" customHeight="false" outlineLevel="0" collapsed="false">
      <c r="A36" s="10" t="s">
        <v>43</v>
      </c>
      <c r="B36" s="11" t="n">
        <v>0</v>
      </c>
      <c r="C36" s="11" t="n">
        <v>0</v>
      </c>
      <c r="D36" s="11" t="n">
        <f aca="false">E36-SUM(B36:C36)</f>
        <v>0</v>
      </c>
      <c r="E36" s="11" t="n">
        <f aca="false">'Family Court'!G36</f>
        <v>0</v>
      </c>
    </row>
    <row r="37" customFormat="false" ht="12.75" hidden="false" customHeight="false" outlineLevel="0" collapsed="false">
      <c r="A37" s="10" t="s">
        <v>44</v>
      </c>
      <c r="B37" s="11" t="n">
        <v>0</v>
      </c>
      <c r="C37" s="11" t="n">
        <v>0</v>
      </c>
      <c r="D37" s="11" t="n">
        <f aca="false">E37-SUM(B37:C37)</f>
        <v>0</v>
      </c>
      <c r="E37" s="11" t="n">
        <f aca="false">'Family Court'!G37</f>
        <v>0</v>
      </c>
    </row>
    <row r="38" customFormat="false" ht="12.75" hidden="false" customHeight="false" outlineLevel="0" collapsed="false">
      <c r="A38" s="10" t="s">
        <v>45</v>
      </c>
      <c r="B38" s="11" t="n">
        <v>0</v>
      </c>
      <c r="C38" s="11" t="n">
        <v>0</v>
      </c>
      <c r="D38" s="11" t="n">
        <f aca="false">E38-SUM(B38:C38)</f>
        <v>0</v>
      </c>
      <c r="E38" s="11" t="n">
        <f aca="false">'Family Court'!G38</f>
        <v>0</v>
      </c>
    </row>
    <row r="39" customFormat="false" ht="12.75" hidden="false" customHeight="false" outlineLevel="0" collapsed="false">
      <c r="A39" s="10" t="s">
        <v>46</v>
      </c>
      <c r="B39" s="11" t="n">
        <v>3</v>
      </c>
      <c r="C39" s="11" t="n">
        <v>5</v>
      </c>
      <c r="D39" s="11" t="n">
        <f aca="false">E39-SUM(B39:C39)</f>
        <v>1</v>
      </c>
      <c r="E39" s="11" t="n">
        <f aca="false">'Family Court'!G39</f>
        <v>9</v>
      </c>
    </row>
    <row r="40" customFormat="false" ht="12.75" hidden="false" customHeight="false" outlineLevel="0" collapsed="false">
      <c r="A40" s="10" t="s">
        <v>47</v>
      </c>
      <c r="B40" s="11" t="n">
        <v>0</v>
      </c>
      <c r="C40" s="11" t="n">
        <v>0</v>
      </c>
      <c r="D40" s="11" t="n">
        <f aca="false">E40-SUM(B40:C40)</f>
        <v>0</v>
      </c>
      <c r="E40" s="11" t="n">
        <f aca="false">'Family Court'!G40</f>
        <v>0</v>
      </c>
    </row>
    <row r="41" customFormat="false" ht="12.75" hidden="false" customHeight="false" outlineLevel="0" collapsed="false">
      <c r="A41" s="10" t="s">
        <v>48</v>
      </c>
      <c r="B41" s="11" t="n">
        <v>0</v>
      </c>
      <c r="C41" s="11" t="n">
        <v>0</v>
      </c>
      <c r="D41" s="11" t="n">
        <f aca="false">E41-SUM(B41:C41)</f>
        <v>0</v>
      </c>
      <c r="E41" s="11" t="n">
        <f aca="false">'Family Court'!G41</f>
        <v>0</v>
      </c>
    </row>
    <row r="42" customFormat="false" ht="12.75" hidden="false" customHeight="false" outlineLevel="0" collapsed="false">
      <c r="A42" s="10" t="s">
        <v>49</v>
      </c>
      <c r="B42" s="11" t="n">
        <v>0</v>
      </c>
      <c r="C42" s="11" t="n">
        <v>0</v>
      </c>
      <c r="D42" s="11" t="n">
        <f aca="false">E42-SUM(B42:C42)</f>
        <v>0</v>
      </c>
      <c r="E42" s="11" t="n">
        <f aca="false">'Family Court'!G42</f>
        <v>0</v>
      </c>
    </row>
    <row r="43" customFormat="false" ht="12.75" hidden="false" customHeight="false" outlineLevel="0" collapsed="false">
      <c r="A43" s="10" t="s">
        <v>50</v>
      </c>
      <c r="B43" s="11" t="n">
        <v>0</v>
      </c>
      <c r="C43" s="11" t="n">
        <v>0</v>
      </c>
      <c r="D43" s="11" t="n">
        <f aca="false">E43-SUM(B43:C43)</f>
        <v>1</v>
      </c>
      <c r="E43" s="11" t="n">
        <f aca="false">'Family Court'!G43</f>
        <v>1</v>
      </c>
    </row>
    <row r="44" customFormat="false" ht="12.75" hidden="false" customHeight="false" outlineLevel="0" collapsed="false">
      <c r="A44" s="10" t="s">
        <v>51</v>
      </c>
      <c r="B44" s="11" t="n">
        <v>1</v>
      </c>
      <c r="C44" s="11" t="n">
        <v>0</v>
      </c>
      <c r="D44" s="11" t="n">
        <f aca="false">E44-SUM(B44:C44)</f>
        <v>1</v>
      </c>
      <c r="E44" s="11" t="n">
        <f aca="false">'Family Court'!G44</f>
        <v>2</v>
      </c>
    </row>
    <row r="45" customFormat="false" ht="12.75" hidden="false" customHeight="false" outlineLevel="0" collapsed="false">
      <c r="A45" s="10" t="s">
        <v>53</v>
      </c>
      <c r="B45" s="11" t="n">
        <v>2</v>
      </c>
      <c r="C45" s="11" t="n">
        <v>1</v>
      </c>
      <c r="D45" s="11" t="n">
        <f aca="false">E45-SUM(B45:C45)</f>
        <v>0</v>
      </c>
      <c r="E45" s="11" t="n">
        <f aca="false">'Family Court'!G46</f>
        <v>3</v>
      </c>
    </row>
    <row r="46" customFormat="false" ht="12.75" hidden="false" customHeight="false" outlineLevel="0" collapsed="false">
      <c r="A46" s="12" t="s">
        <v>52</v>
      </c>
      <c r="B46" s="11"/>
      <c r="C46" s="11"/>
      <c r="D46" s="11"/>
      <c r="E46" s="11"/>
    </row>
    <row r="47" customFormat="false" ht="12.75" hidden="false" customHeight="false" outlineLevel="0" collapsed="false">
      <c r="A47" s="10" t="s">
        <v>54</v>
      </c>
      <c r="B47" s="11" t="n">
        <v>0</v>
      </c>
      <c r="C47" s="11" t="n">
        <v>0</v>
      </c>
      <c r="D47" s="11" t="n">
        <f aca="false">E47-SUM(B47:C47)</f>
        <v>0</v>
      </c>
      <c r="E47" s="11" t="n">
        <f aca="false">'Family Court'!G47</f>
        <v>0</v>
      </c>
    </row>
    <row r="48" customFormat="false" ht="12.75" hidden="false" customHeight="false" outlineLevel="0" collapsed="false">
      <c r="A48" s="10" t="s">
        <v>55</v>
      </c>
      <c r="B48" s="11" t="n">
        <v>0</v>
      </c>
      <c r="C48" s="11" t="n">
        <v>0</v>
      </c>
      <c r="D48" s="11" t="n">
        <f aca="false">E48-SUM(B48:C48)</f>
        <v>0</v>
      </c>
      <c r="E48" s="11" t="n">
        <f aca="false">'Family Court'!G48</f>
        <v>0</v>
      </c>
    </row>
    <row r="49" customFormat="false" ht="12.75" hidden="false" customHeight="false" outlineLevel="0" collapsed="false">
      <c r="A49" s="10" t="s">
        <v>56</v>
      </c>
      <c r="B49" s="11" t="n">
        <v>1</v>
      </c>
      <c r="C49" s="11" t="n">
        <v>0</v>
      </c>
      <c r="D49" s="11" t="n">
        <f aca="false">E49-SUM(B49:C49)</f>
        <v>0</v>
      </c>
      <c r="E49" s="11" t="n">
        <f aca="false">'Family Court'!G49</f>
        <v>1</v>
      </c>
    </row>
    <row r="50" customFormat="false" ht="12.75" hidden="false" customHeight="false" outlineLevel="0" collapsed="false">
      <c r="A50" s="10" t="s">
        <v>57</v>
      </c>
      <c r="B50" s="11" t="n">
        <v>0</v>
      </c>
      <c r="C50" s="11" t="n">
        <v>0</v>
      </c>
      <c r="D50" s="11" t="n">
        <f aca="false">E50-SUM(B50:C50)</f>
        <v>0</v>
      </c>
      <c r="E50" s="11" t="n">
        <f aca="false">'Family Court'!G50</f>
        <v>0</v>
      </c>
    </row>
    <row r="51" customFormat="false" ht="12.75" hidden="false" customHeight="false" outlineLevel="0" collapsed="false">
      <c r="A51" s="10" t="s">
        <v>58</v>
      </c>
      <c r="B51" s="11" t="n">
        <v>1</v>
      </c>
      <c r="C51" s="11" t="n">
        <v>0</v>
      </c>
      <c r="D51" s="11" t="n">
        <f aca="false">E51-SUM(B51:C51)</f>
        <v>0</v>
      </c>
      <c r="E51" s="11" t="n">
        <f aca="false">'Family Court'!G51</f>
        <v>1</v>
      </c>
    </row>
    <row r="52" customFormat="false" ht="12.75" hidden="false" customHeight="false" outlineLevel="0" collapsed="false">
      <c r="A52" s="15" t="s">
        <v>6</v>
      </c>
      <c r="B52" s="16" t="n">
        <f aca="false">SUM(B6:B51)</f>
        <v>14</v>
      </c>
      <c r="C52" s="16" t="n">
        <f aca="false">SUM(C6:C51)</f>
        <v>13</v>
      </c>
      <c r="D52" s="16" t="n">
        <f aca="false">SUM(D6:D51)</f>
        <v>7</v>
      </c>
      <c r="E52" s="16" t="n">
        <f aca="false">SUM(E6:E51)</f>
        <v>34</v>
      </c>
    </row>
    <row r="53" customFormat="false" ht="12.75" hidden="false" customHeight="false" outlineLevel="0" collapsed="false">
      <c r="B53" s="11"/>
      <c r="C53" s="11"/>
      <c r="D53" s="11"/>
      <c r="E53" s="11"/>
    </row>
    <row r="54" customFormat="false" ht="14.85" hidden="false" customHeight="true" outlineLevel="0" collapsed="false">
      <c r="A54" s="9" t="s">
        <v>59</v>
      </c>
      <c r="B54" s="11"/>
      <c r="C54" s="11"/>
      <c r="D54" s="11"/>
      <c r="E54" s="11"/>
    </row>
    <row r="55" customFormat="false" ht="12.75" hidden="false" customHeight="false" outlineLevel="0" collapsed="false">
      <c r="A55" s="10" t="s">
        <v>13</v>
      </c>
      <c r="B55" s="11" t="n">
        <v>0</v>
      </c>
      <c r="C55" s="11" t="n">
        <v>0</v>
      </c>
      <c r="D55" s="11" t="n">
        <f aca="false">E55-SUM(B55:C55)</f>
        <v>0</v>
      </c>
      <c r="E55" s="11" t="n">
        <f aca="false">'Family Court'!G55</f>
        <v>0</v>
      </c>
    </row>
    <row r="56" customFormat="false" ht="12.75" hidden="false" customHeight="false" outlineLevel="0" collapsed="false">
      <c r="A56" s="10" t="s">
        <v>14</v>
      </c>
      <c r="B56" s="11" t="n">
        <v>0</v>
      </c>
      <c r="C56" s="11" t="n">
        <v>0</v>
      </c>
      <c r="D56" s="11" t="n">
        <f aca="false">E56-SUM(B56:C56)</f>
        <v>0</v>
      </c>
      <c r="E56" s="11" t="n">
        <f aca="false">'Family Court'!G56</f>
        <v>0</v>
      </c>
    </row>
    <row r="57" customFormat="false" ht="12.75" hidden="false" customHeight="false" outlineLevel="0" collapsed="false">
      <c r="A57" s="10" t="s">
        <v>15</v>
      </c>
      <c r="B57" s="11" t="n">
        <v>0</v>
      </c>
      <c r="C57" s="11" t="n">
        <v>0</v>
      </c>
      <c r="D57" s="11" t="n">
        <f aca="false">E57-SUM(B57:C57)</f>
        <v>0</v>
      </c>
      <c r="E57" s="11" t="n">
        <f aca="false">'Family Court'!G57</f>
        <v>0</v>
      </c>
    </row>
    <row r="58" customFormat="false" ht="12.75" hidden="false" customHeight="false" outlineLevel="0" collapsed="false">
      <c r="A58" s="10" t="s">
        <v>16</v>
      </c>
      <c r="B58" s="11" t="n">
        <v>0</v>
      </c>
      <c r="C58" s="11" t="n">
        <v>0</v>
      </c>
      <c r="D58" s="11" t="n">
        <f aca="false">E58-SUM(B58:C58)</f>
        <v>0</v>
      </c>
      <c r="E58" s="11" t="n">
        <f aca="false">'Family Court'!G58</f>
        <v>0</v>
      </c>
    </row>
    <row r="59" customFormat="false" ht="12.75" hidden="false" customHeight="false" outlineLevel="0" collapsed="false">
      <c r="A59" s="10" t="s">
        <v>17</v>
      </c>
      <c r="B59" s="11" t="n">
        <v>0</v>
      </c>
      <c r="C59" s="11" t="n">
        <v>1</v>
      </c>
      <c r="D59" s="11" t="n">
        <f aca="false">E59-SUM(B59:C59)</f>
        <v>0</v>
      </c>
      <c r="E59" s="11" t="n">
        <f aca="false">'Family Court'!G59</f>
        <v>1</v>
      </c>
    </row>
    <row r="60" customFormat="false" ht="12.75" hidden="false" customHeight="false" outlineLevel="0" collapsed="false">
      <c r="A60" s="10" t="s">
        <v>18</v>
      </c>
      <c r="B60" s="11" t="n">
        <v>0</v>
      </c>
      <c r="C60" s="11" t="n">
        <v>0</v>
      </c>
      <c r="D60" s="11" t="n">
        <f aca="false">E60-SUM(B60:C60)</f>
        <v>0</v>
      </c>
      <c r="E60" s="11" t="n">
        <f aca="false">'Family Court'!G60</f>
        <v>0</v>
      </c>
    </row>
    <row r="61" customFormat="false" ht="12.75" hidden="false" customHeight="false" outlineLevel="0" collapsed="false">
      <c r="A61" s="10" t="s">
        <v>19</v>
      </c>
      <c r="B61" s="11" t="n">
        <v>2</v>
      </c>
      <c r="C61" s="11" t="n">
        <v>0</v>
      </c>
      <c r="D61" s="11" t="n">
        <f aca="false">E61-SUM(B61:C61)</f>
        <v>0</v>
      </c>
      <c r="E61" s="11" t="n">
        <f aca="false">'Family Court'!G61</f>
        <v>2</v>
      </c>
    </row>
    <row r="62" customFormat="false" ht="12.75" hidden="false" customHeight="false" outlineLevel="0" collapsed="false">
      <c r="A62" s="10" t="s">
        <v>20</v>
      </c>
      <c r="B62" s="11" t="n">
        <v>0</v>
      </c>
      <c r="C62" s="11" t="n">
        <v>0</v>
      </c>
      <c r="D62" s="11" t="n">
        <f aca="false">E62-SUM(B62:C62)</f>
        <v>0</v>
      </c>
      <c r="E62" s="11" t="n">
        <f aca="false">'Family Court'!G62</f>
        <v>0</v>
      </c>
    </row>
    <row r="63" customFormat="false" ht="12.75" hidden="false" customHeight="false" outlineLevel="0" collapsed="false">
      <c r="A63" s="10" t="s">
        <v>21</v>
      </c>
      <c r="B63" s="11" t="n">
        <v>0</v>
      </c>
      <c r="C63" s="11" t="n">
        <v>0</v>
      </c>
      <c r="D63" s="11" t="n">
        <f aca="false">E63-SUM(B63:C63)</f>
        <v>0</v>
      </c>
      <c r="E63" s="11" t="n">
        <f aca="false">'Family Court'!G63</f>
        <v>0</v>
      </c>
    </row>
    <row r="64" customFormat="false" ht="12.75" hidden="false" customHeight="false" outlineLevel="0" collapsed="false">
      <c r="A64" s="10" t="s">
        <v>22</v>
      </c>
      <c r="B64" s="11" t="n">
        <v>0</v>
      </c>
      <c r="C64" s="11" t="n">
        <v>0</v>
      </c>
      <c r="D64" s="11" t="n">
        <f aca="false">E64-SUM(B64:C64)</f>
        <v>0</v>
      </c>
      <c r="E64" s="11" t="n">
        <f aca="false">'Family Court'!G64</f>
        <v>0</v>
      </c>
    </row>
    <row r="65" customFormat="false" ht="12.75" hidden="false" customHeight="false" outlineLevel="0" collapsed="false">
      <c r="A65" s="10" t="s">
        <v>23</v>
      </c>
      <c r="B65" s="11" t="n">
        <v>1</v>
      </c>
      <c r="C65" s="11" t="n">
        <v>1</v>
      </c>
      <c r="D65" s="11" t="n">
        <f aca="false">E65-SUM(B65:C65)</f>
        <v>1</v>
      </c>
      <c r="E65" s="11" t="n">
        <f aca="false">'Family Court'!G65</f>
        <v>3</v>
      </c>
    </row>
    <row r="66" customFormat="false" ht="12.75" hidden="false" customHeight="false" outlineLevel="0" collapsed="false">
      <c r="A66" s="10" t="s">
        <v>24</v>
      </c>
      <c r="B66" s="11" t="n">
        <v>0</v>
      </c>
      <c r="C66" s="11" t="n">
        <v>1</v>
      </c>
      <c r="D66" s="11" t="n">
        <f aca="false">E66-SUM(B66:C66)</f>
        <v>0</v>
      </c>
      <c r="E66" s="11" t="n">
        <f aca="false">'Family Court'!G66</f>
        <v>1</v>
      </c>
    </row>
    <row r="67" customFormat="false" ht="12.75" hidden="false" customHeight="false" outlineLevel="0" collapsed="false">
      <c r="A67" s="10" t="s">
        <v>25</v>
      </c>
      <c r="B67" s="11" t="n">
        <v>0</v>
      </c>
      <c r="C67" s="11" t="n">
        <v>0</v>
      </c>
      <c r="D67" s="11" t="n">
        <f aca="false">E67-SUM(B67:C67)</f>
        <v>0</v>
      </c>
      <c r="E67" s="11" t="n">
        <f aca="false">'Family Court'!G67</f>
        <v>0</v>
      </c>
    </row>
    <row r="68" customFormat="false" ht="12.75" hidden="false" customHeight="false" outlineLevel="0" collapsed="false">
      <c r="A68" s="10" t="s">
        <v>26</v>
      </c>
      <c r="B68" s="11" t="n">
        <v>0</v>
      </c>
      <c r="C68" s="11" t="n">
        <v>0</v>
      </c>
      <c r="D68" s="11" t="n">
        <f aca="false">E68-SUM(B68:C68)</f>
        <v>0</v>
      </c>
      <c r="E68" s="11" t="n">
        <f aca="false">'Family Court'!G68</f>
        <v>0</v>
      </c>
    </row>
    <row r="69" customFormat="false" ht="12.75" hidden="false" customHeight="false" outlineLevel="0" collapsed="false">
      <c r="A69" s="10" t="s">
        <v>27</v>
      </c>
      <c r="B69" s="11" t="n">
        <v>0</v>
      </c>
      <c r="C69" s="11" t="n">
        <v>0</v>
      </c>
      <c r="D69" s="11" t="n">
        <f aca="false">E69-SUM(B69:C69)</f>
        <v>0</v>
      </c>
      <c r="E69" s="11" t="n">
        <f aca="false">'Family Court'!G69</f>
        <v>0</v>
      </c>
    </row>
    <row r="70" customFormat="false" ht="12.75" hidden="false" customHeight="false" outlineLevel="0" collapsed="false">
      <c r="A70" s="10" t="s">
        <v>28</v>
      </c>
      <c r="B70" s="11" t="n">
        <v>0</v>
      </c>
      <c r="C70" s="11" t="n">
        <v>0</v>
      </c>
      <c r="D70" s="11" t="n">
        <f aca="false">E70-SUM(B70:C70)</f>
        <v>0</v>
      </c>
      <c r="E70" s="11" t="n">
        <f aca="false">'Family Court'!G70</f>
        <v>0</v>
      </c>
    </row>
    <row r="71" customFormat="false" ht="12.75" hidden="false" customHeight="false" outlineLevel="0" collapsed="false">
      <c r="A71" s="10" t="s">
        <v>29</v>
      </c>
      <c r="B71" s="11" t="n">
        <v>1</v>
      </c>
      <c r="C71" s="11" t="n">
        <v>0</v>
      </c>
      <c r="D71" s="11" t="n">
        <f aca="false">E71-SUM(B71:C71)</f>
        <v>0</v>
      </c>
      <c r="E71" s="11" t="n">
        <f aca="false">'Family Court'!G71</f>
        <v>1</v>
      </c>
    </row>
    <row r="72" customFormat="false" ht="12.75" hidden="false" customHeight="false" outlineLevel="0" collapsed="false">
      <c r="A72" s="10" t="s">
        <v>30</v>
      </c>
      <c r="B72" s="11" t="n">
        <v>0</v>
      </c>
      <c r="C72" s="11" t="n">
        <v>0</v>
      </c>
      <c r="D72" s="11" t="n">
        <f aca="false">E72-SUM(B72:C72)</f>
        <v>0</v>
      </c>
      <c r="E72" s="11" t="n">
        <f aca="false">'Family Court'!G72</f>
        <v>0</v>
      </c>
    </row>
    <row r="73" customFormat="false" ht="12.75" hidden="false" customHeight="false" outlineLevel="0" collapsed="false">
      <c r="A73" s="10" t="s">
        <v>31</v>
      </c>
      <c r="B73" s="11" t="n">
        <v>0</v>
      </c>
      <c r="C73" s="11" t="n">
        <v>0</v>
      </c>
      <c r="D73" s="11" t="n">
        <f aca="false">E73-SUM(B73:C73)</f>
        <v>0</v>
      </c>
      <c r="E73" s="11" t="n">
        <f aca="false">'Family Court'!G73</f>
        <v>0</v>
      </c>
    </row>
    <row r="74" customFormat="false" ht="12.75" hidden="false" customHeight="false" outlineLevel="0" collapsed="false">
      <c r="A74" s="10" t="s">
        <v>32</v>
      </c>
      <c r="B74" s="11" t="n">
        <v>0</v>
      </c>
      <c r="C74" s="11" t="n">
        <v>0</v>
      </c>
      <c r="D74" s="11" t="n">
        <f aca="false">E74-SUM(B74:C74)</f>
        <v>0</v>
      </c>
      <c r="E74" s="11" t="n">
        <f aca="false">'Family Court'!G74</f>
        <v>0</v>
      </c>
    </row>
    <row r="75" customFormat="false" ht="12.75" hidden="false" customHeight="false" outlineLevel="0" collapsed="false">
      <c r="A75" s="10" t="s">
        <v>33</v>
      </c>
      <c r="B75" s="11" t="n">
        <v>0</v>
      </c>
      <c r="C75" s="11" t="n">
        <v>0</v>
      </c>
      <c r="D75" s="11" t="n">
        <f aca="false">E75-SUM(B75:C75)</f>
        <v>0</v>
      </c>
      <c r="E75" s="11" t="n">
        <f aca="false">'Family Court'!G75</f>
        <v>0</v>
      </c>
    </row>
    <row r="76" customFormat="false" ht="12.75" hidden="false" customHeight="false" outlineLevel="0" collapsed="false">
      <c r="A76" s="10" t="s">
        <v>34</v>
      </c>
      <c r="B76" s="11" t="n">
        <v>0</v>
      </c>
      <c r="C76" s="11" t="n">
        <v>0</v>
      </c>
      <c r="D76" s="11" t="n">
        <f aca="false">E76-SUM(B76:C76)</f>
        <v>0</v>
      </c>
      <c r="E76" s="11" t="n">
        <f aca="false">'Family Court'!G76</f>
        <v>0</v>
      </c>
    </row>
    <row r="77" customFormat="false" ht="12.75" hidden="false" customHeight="false" outlineLevel="0" collapsed="false">
      <c r="A77" s="10" t="s">
        <v>35</v>
      </c>
      <c r="B77" s="11" t="n">
        <v>0</v>
      </c>
      <c r="C77" s="11" t="n">
        <v>0</v>
      </c>
      <c r="D77" s="11" t="n">
        <f aca="false">E77-SUM(B77:C77)</f>
        <v>0</v>
      </c>
      <c r="E77" s="11" t="n">
        <f aca="false">'Family Court'!G77</f>
        <v>0</v>
      </c>
    </row>
    <row r="78" customFormat="false" ht="12.75" hidden="false" customHeight="false" outlineLevel="0" collapsed="false">
      <c r="A78" s="10" t="s">
        <v>36</v>
      </c>
      <c r="B78" s="11" t="n">
        <v>0</v>
      </c>
      <c r="C78" s="11" t="n">
        <v>0</v>
      </c>
      <c r="D78" s="11" t="n">
        <f aca="false">E78-SUM(B78:C78)</f>
        <v>0</v>
      </c>
      <c r="E78" s="11" t="n">
        <f aca="false">'Family Court'!G78</f>
        <v>0</v>
      </c>
    </row>
    <row r="79" customFormat="false" ht="12.75" hidden="false" customHeight="false" outlineLevel="0" collapsed="false">
      <c r="A79" s="10" t="s">
        <v>37</v>
      </c>
      <c r="B79" s="11" t="n">
        <v>0</v>
      </c>
      <c r="C79" s="11" t="n">
        <v>0</v>
      </c>
      <c r="D79" s="11" t="n">
        <f aca="false">E79-SUM(B79:C79)</f>
        <v>0</v>
      </c>
      <c r="E79" s="11" t="n">
        <f aca="false">'Family Court'!G79</f>
        <v>0</v>
      </c>
    </row>
    <row r="80" customFormat="false" ht="12.75" hidden="false" customHeight="false" outlineLevel="0" collapsed="false">
      <c r="A80" s="10" t="s">
        <v>38</v>
      </c>
      <c r="B80" s="11" t="n">
        <v>0</v>
      </c>
      <c r="C80" s="11" t="n">
        <v>0</v>
      </c>
      <c r="D80" s="11" t="n">
        <f aca="false">E80-SUM(B80:C80)</f>
        <v>0</v>
      </c>
      <c r="E80" s="11" t="n">
        <f aca="false">'Family Court'!G80</f>
        <v>0</v>
      </c>
    </row>
    <row r="81" customFormat="false" ht="12.75" hidden="false" customHeight="false" outlineLevel="0" collapsed="false">
      <c r="A81" s="10" t="s">
        <v>39</v>
      </c>
      <c r="B81" s="11" t="n">
        <v>0</v>
      </c>
      <c r="C81" s="11" t="n">
        <v>0</v>
      </c>
      <c r="D81" s="11" t="n">
        <f aca="false">E81-SUM(B81:C81)</f>
        <v>0</v>
      </c>
      <c r="E81" s="11" t="n">
        <f aca="false">'Family Court'!G81</f>
        <v>0</v>
      </c>
    </row>
    <row r="82" customFormat="false" ht="12.75" hidden="false" customHeight="false" outlineLevel="0" collapsed="false">
      <c r="A82" s="10" t="s">
        <v>40</v>
      </c>
      <c r="B82" s="11" t="n">
        <v>0</v>
      </c>
      <c r="C82" s="11" t="n">
        <v>0</v>
      </c>
      <c r="D82" s="11" t="n">
        <f aca="false">E82-SUM(B82:C82)</f>
        <v>0</v>
      </c>
      <c r="E82" s="11" t="n">
        <f aca="false">'Family Court'!G82</f>
        <v>0</v>
      </c>
    </row>
    <row r="83" customFormat="false" ht="12.75" hidden="false" customHeight="false" outlineLevel="0" collapsed="false">
      <c r="A83" s="10" t="s">
        <v>41</v>
      </c>
      <c r="B83" s="11" t="n">
        <v>1</v>
      </c>
      <c r="C83" s="11" t="n">
        <v>0</v>
      </c>
      <c r="D83" s="11" t="n">
        <f aca="false">E83-SUM(B83:C83)</f>
        <v>0</v>
      </c>
      <c r="E83" s="11" t="n">
        <f aca="false">'Family Court'!G83</f>
        <v>1</v>
      </c>
    </row>
    <row r="84" customFormat="false" ht="12.75" hidden="false" customHeight="false" outlineLevel="0" collapsed="false">
      <c r="A84" s="10" t="s">
        <v>42</v>
      </c>
      <c r="B84" s="11" t="n">
        <v>0</v>
      </c>
      <c r="C84" s="11" t="n">
        <v>0</v>
      </c>
      <c r="D84" s="11" t="n">
        <f aca="false">E84-SUM(B84:C84)</f>
        <v>0</v>
      </c>
      <c r="E84" s="11" t="n">
        <f aca="false">'Family Court'!G84</f>
        <v>0</v>
      </c>
    </row>
    <row r="85" customFormat="false" ht="12.75" hidden="false" customHeight="false" outlineLevel="0" collapsed="false">
      <c r="A85" s="10" t="s">
        <v>43</v>
      </c>
      <c r="B85" s="11" t="n">
        <v>0</v>
      </c>
      <c r="C85" s="11" t="n">
        <v>1</v>
      </c>
      <c r="D85" s="11" t="n">
        <f aca="false">E85-SUM(B85:C85)</f>
        <v>0</v>
      </c>
      <c r="E85" s="11" t="n">
        <f aca="false">'Family Court'!G85</f>
        <v>1</v>
      </c>
    </row>
    <row r="86" customFormat="false" ht="12.75" hidden="false" customHeight="false" outlineLevel="0" collapsed="false">
      <c r="A86" s="10" t="s">
        <v>44</v>
      </c>
      <c r="B86" s="11" t="n">
        <v>0</v>
      </c>
      <c r="C86" s="11" t="n">
        <v>0</v>
      </c>
      <c r="D86" s="11" t="n">
        <f aca="false">E86-SUM(B86:C86)</f>
        <v>0</v>
      </c>
      <c r="E86" s="11" t="n">
        <f aca="false">'Family Court'!G86</f>
        <v>0</v>
      </c>
    </row>
    <row r="87" customFormat="false" ht="12.75" hidden="false" customHeight="false" outlineLevel="0" collapsed="false">
      <c r="A87" s="10" t="s">
        <v>45</v>
      </c>
      <c r="B87" s="11" t="n">
        <v>0</v>
      </c>
      <c r="C87" s="11" t="n">
        <v>0</v>
      </c>
      <c r="D87" s="11" t="n">
        <f aca="false">E87-SUM(B87:C87)</f>
        <v>0</v>
      </c>
      <c r="E87" s="11" t="n">
        <f aca="false">'Family Court'!G88</f>
        <v>0</v>
      </c>
    </row>
    <row r="88" customFormat="false" ht="12.75" hidden="false" customHeight="false" outlineLevel="0" collapsed="false">
      <c r="A88" s="10" t="s">
        <v>46</v>
      </c>
      <c r="B88" s="11" t="n">
        <v>1</v>
      </c>
      <c r="C88" s="11" t="n">
        <v>0</v>
      </c>
      <c r="D88" s="11" t="n">
        <f aca="false">E88-SUM(B88:C88)</f>
        <v>0</v>
      </c>
      <c r="E88" s="11" t="n">
        <f aca="false">'Family Court'!G89</f>
        <v>1</v>
      </c>
    </row>
    <row r="89" s="14" customFormat="true" ht="12.75" hidden="false" customHeight="false" outlineLevel="0" collapsed="false">
      <c r="A89" s="12" t="s">
        <v>60</v>
      </c>
      <c r="B89" s="13"/>
      <c r="C89" s="13"/>
      <c r="D89" s="13"/>
      <c r="E89" s="13"/>
    </row>
    <row r="90" customFormat="false" ht="12.75" hidden="false" customHeight="false" outlineLevel="0" collapsed="false">
      <c r="A90" s="10" t="s">
        <v>47</v>
      </c>
      <c r="B90" s="11" t="n">
        <v>0</v>
      </c>
      <c r="C90" s="11" t="n">
        <v>0</v>
      </c>
      <c r="D90" s="11" t="n">
        <f aca="false">E90-SUM(B90:C90)</f>
        <v>0</v>
      </c>
      <c r="E90" s="11" t="n">
        <f aca="false">'Family Court'!G90</f>
        <v>0</v>
      </c>
    </row>
    <row r="91" customFormat="false" ht="12.75" hidden="false" customHeight="false" outlineLevel="0" collapsed="false">
      <c r="A91" s="10" t="s">
        <v>48</v>
      </c>
      <c r="B91" s="11" t="n">
        <v>0</v>
      </c>
      <c r="C91" s="11" t="n">
        <v>0</v>
      </c>
      <c r="D91" s="11" t="n">
        <f aca="false">E91-SUM(B91:C91)</f>
        <v>0</v>
      </c>
      <c r="E91" s="11" t="n">
        <f aca="false">'Family Court'!G91</f>
        <v>0</v>
      </c>
    </row>
    <row r="92" customFormat="false" ht="12.75" hidden="false" customHeight="false" outlineLevel="0" collapsed="false">
      <c r="A92" s="10" t="s">
        <v>49</v>
      </c>
      <c r="B92" s="11" t="n">
        <v>0</v>
      </c>
      <c r="C92" s="11" t="n">
        <v>0</v>
      </c>
      <c r="D92" s="11" t="n">
        <f aca="false">E92-SUM(B92:C92)</f>
        <v>0</v>
      </c>
      <c r="E92" s="11" t="n">
        <f aca="false">'Family Court'!G92</f>
        <v>0</v>
      </c>
    </row>
    <row r="93" customFormat="false" ht="12.75" hidden="false" customHeight="false" outlineLevel="0" collapsed="false">
      <c r="A93" s="10" t="s">
        <v>50</v>
      </c>
      <c r="B93" s="11" t="n">
        <v>0</v>
      </c>
      <c r="C93" s="11" t="n">
        <v>0</v>
      </c>
      <c r="D93" s="11" t="n">
        <f aca="false">E93-SUM(B93:C93)</f>
        <v>0</v>
      </c>
      <c r="E93" s="11" t="n">
        <f aca="false">'Family Court'!G93</f>
        <v>0</v>
      </c>
    </row>
    <row r="94" customFormat="false" ht="12.75" hidden="false" customHeight="false" outlineLevel="0" collapsed="false">
      <c r="A94" s="10" t="s">
        <v>51</v>
      </c>
      <c r="B94" s="11" t="n">
        <v>0</v>
      </c>
      <c r="C94" s="11" t="n">
        <v>0</v>
      </c>
      <c r="D94" s="11" t="n">
        <f aca="false">E94-SUM(B94:C94)</f>
        <v>0</v>
      </c>
      <c r="E94" s="11" t="n">
        <f aca="false">'Family Court'!G94</f>
        <v>0</v>
      </c>
    </row>
    <row r="95" customFormat="false" ht="12.75" hidden="false" customHeight="false" outlineLevel="0" collapsed="false">
      <c r="A95" s="10" t="s">
        <v>53</v>
      </c>
      <c r="B95" s="11" t="n">
        <v>0</v>
      </c>
      <c r="C95" s="11" t="n">
        <v>0</v>
      </c>
      <c r="D95" s="11" t="n">
        <f aca="false">E95-SUM(B95:C95)</f>
        <v>0</v>
      </c>
      <c r="E95" s="11" t="n">
        <f aca="false">'Family Court'!G95</f>
        <v>0</v>
      </c>
    </row>
    <row r="96" customFormat="false" ht="12.75" hidden="false" customHeight="false" outlineLevel="0" collapsed="false">
      <c r="A96" s="10" t="s">
        <v>54</v>
      </c>
      <c r="B96" s="11" t="n">
        <v>0</v>
      </c>
      <c r="C96" s="11" t="n">
        <v>0</v>
      </c>
      <c r="D96" s="11" t="n">
        <f aca="false">E96-SUM(B96:C96)</f>
        <v>0</v>
      </c>
      <c r="E96" s="11" t="n">
        <f aca="false">'Family Court'!G96</f>
        <v>0</v>
      </c>
    </row>
    <row r="97" customFormat="false" ht="12.75" hidden="false" customHeight="false" outlineLevel="0" collapsed="false">
      <c r="A97" s="10" t="s">
        <v>55</v>
      </c>
      <c r="B97" s="11" t="n">
        <v>0</v>
      </c>
      <c r="C97" s="11" t="n">
        <v>0</v>
      </c>
      <c r="D97" s="11" t="n">
        <f aca="false">E97-SUM(B97:C97)</f>
        <v>0</v>
      </c>
      <c r="E97" s="11" t="n">
        <f aca="false">'Family Court'!G97</f>
        <v>0</v>
      </c>
    </row>
    <row r="98" customFormat="false" ht="12.75" hidden="false" customHeight="false" outlineLevel="0" collapsed="false">
      <c r="A98" s="15" t="s">
        <v>6</v>
      </c>
      <c r="B98" s="16" t="n">
        <f aca="false">SUM(B55:B97)</f>
        <v>6</v>
      </c>
      <c r="C98" s="16" t="n">
        <f aca="false">SUM(C55:C97)</f>
        <v>4</v>
      </c>
      <c r="D98" s="16" t="n">
        <f aca="false">SUM(D55:D97)</f>
        <v>1</v>
      </c>
      <c r="E98" s="16" t="n">
        <f aca="false">SUM(E55:E97)</f>
        <v>11</v>
      </c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4.85" hidden="false" customHeight="true" outlineLevel="0" collapsed="false">
      <c r="A100" s="9" t="s">
        <v>61</v>
      </c>
      <c r="B100" s="11"/>
      <c r="C100" s="11"/>
      <c r="D100" s="11"/>
      <c r="E100" s="11"/>
    </row>
    <row r="101" customFormat="false" ht="12.75" hidden="false" customHeight="false" outlineLevel="0" collapsed="false">
      <c r="A101" s="10" t="s">
        <v>13</v>
      </c>
      <c r="B101" s="11" t="n">
        <v>3</v>
      </c>
      <c r="C101" s="11" t="n">
        <v>1</v>
      </c>
      <c r="D101" s="11" t="n">
        <f aca="false">E101-SUM(B101:C101)</f>
        <v>0</v>
      </c>
      <c r="E101" s="11" t="n">
        <f aca="false">'Family Court'!G101</f>
        <v>4</v>
      </c>
    </row>
    <row r="102" customFormat="false" ht="12.75" hidden="false" customHeight="false" outlineLevel="0" collapsed="false">
      <c r="A102" s="10" t="s">
        <v>14</v>
      </c>
      <c r="B102" s="11" t="n">
        <v>0</v>
      </c>
      <c r="C102" s="11" t="n">
        <v>0</v>
      </c>
      <c r="D102" s="11" t="n">
        <f aca="false">E102-SUM(B102:C102)</f>
        <v>0</v>
      </c>
      <c r="E102" s="11" t="n">
        <f aca="false">'Family Court'!G102</f>
        <v>0</v>
      </c>
    </row>
    <row r="103" customFormat="false" ht="12.75" hidden="false" customHeight="false" outlineLevel="0" collapsed="false">
      <c r="A103" s="10" t="s">
        <v>15</v>
      </c>
      <c r="B103" s="11" t="n">
        <v>0</v>
      </c>
      <c r="C103" s="11" t="n">
        <v>0</v>
      </c>
      <c r="D103" s="11" t="n">
        <f aca="false">E103-SUM(B103:C103)</f>
        <v>0</v>
      </c>
      <c r="E103" s="11" t="n">
        <f aca="false">'Family Court'!G103</f>
        <v>0</v>
      </c>
    </row>
    <row r="104" customFormat="false" ht="12.75" hidden="false" customHeight="false" outlineLevel="0" collapsed="false">
      <c r="A104" s="10" t="s">
        <v>16</v>
      </c>
      <c r="B104" s="11" t="n">
        <v>0</v>
      </c>
      <c r="C104" s="11" t="n">
        <v>0</v>
      </c>
      <c r="D104" s="11" t="n">
        <f aca="false">E104-SUM(B104:C104)</f>
        <v>0</v>
      </c>
      <c r="E104" s="11" t="n">
        <f aca="false">'Family Court'!G104</f>
        <v>0</v>
      </c>
    </row>
    <row r="105" customFormat="false" ht="12.75" hidden="false" customHeight="false" outlineLevel="0" collapsed="false">
      <c r="A105" s="10" t="s">
        <v>17</v>
      </c>
      <c r="B105" s="11" t="n">
        <v>0</v>
      </c>
      <c r="C105" s="11" t="n">
        <v>0</v>
      </c>
      <c r="D105" s="11" t="n">
        <f aca="false">E105-SUM(B105:C105)</f>
        <v>0</v>
      </c>
      <c r="E105" s="11" t="n">
        <f aca="false">'Family Court'!G105</f>
        <v>0</v>
      </c>
    </row>
    <row r="106" customFormat="false" ht="12.75" hidden="false" customHeight="false" outlineLevel="0" collapsed="false">
      <c r="A106" s="10" t="s">
        <v>18</v>
      </c>
      <c r="B106" s="11" t="n">
        <v>0</v>
      </c>
      <c r="C106" s="11" t="n">
        <v>0</v>
      </c>
      <c r="D106" s="11" t="n">
        <f aca="false">E106-SUM(B106:C106)</f>
        <v>1</v>
      </c>
      <c r="E106" s="11" t="n">
        <f aca="false">'Family Court'!G106</f>
        <v>1</v>
      </c>
    </row>
    <row r="107" customFormat="false" ht="12.75" hidden="false" customHeight="false" outlineLevel="0" collapsed="false">
      <c r="A107" s="10" t="s">
        <v>19</v>
      </c>
      <c r="B107" s="11" t="n">
        <v>1</v>
      </c>
      <c r="C107" s="11" t="n">
        <v>0</v>
      </c>
      <c r="D107" s="11" t="n">
        <f aca="false">E107-SUM(B107:C107)</f>
        <v>0</v>
      </c>
      <c r="E107" s="11" t="n">
        <f aca="false">'Family Court'!G107</f>
        <v>1</v>
      </c>
    </row>
    <row r="108" customFormat="false" ht="12.75" hidden="false" customHeight="false" outlineLevel="0" collapsed="false">
      <c r="A108" s="10" t="s">
        <v>20</v>
      </c>
      <c r="B108" s="11" t="n">
        <v>1</v>
      </c>
      <c r="C108" s="11" t="n">
        <v>0</v>
      </c>
      <c r="D108" s="11" t="n">
        <f aca="false">E108-SUM(B108:C108)</f>
        <v>0</v>
      </c>
      <c r="E108" s="11" t="n">
        <f aca="false">'Family Court'!G108</f>
        <v>1</v>
      </c>
    </row>
    <row r="109" customFormat="false" ht="12.75" hidden="false" customHeight="false" outlineLevel="0" collapsed="false">
      <c r="A109" s="10" t="s">
        <v>21</v>
      </c>
      <c r="B109" s="11" t="n">
        <v>0</v>
      </c>
      <c r="C109" s="11" t="n">
        <v>1</v>
      </c>
      <c r="D109" s="11" t="n">
        <f aca="false">E109-SUM(B109:C109)</f>
        <v>0</v>
      </c>
      <c r="E109" s="11" t="n">
        <f aca="false">'Family Court'!G109</f>
        <v>1</v>
      </c>
    </row>
    <row r="110" customFormat="false" ht="12.75" hidden="false" customHeight="false" outlineLevel="0" collapsed="false">
      <c r="A110" s="10" t="s">
        <v>22</v>
      </c>
      <c r="B110" s="11" t="n">
        <v>0</v>
      </c>
      <c r="C110" s="11" t="n">
        <v>0</v>
      </c>
      <c r="D110" s="11" t="n">
        <f aca="false">E110-SUM(B110:C110)</f>
        <v>0</v>
      </c>
      <c r="E110" s="11" t="n">
        <f aca="false">'Family Court'!G110</f>
        <v>0</v>
      </c>
    </row>
    <row r="111" customFormat="false" ht="12.75" hidden="false" customHeight="false" outlineLevel="0" collapsed="false">
      <c r="A111" s="10" t="s">
        <v>23</v>
      </c>
      <c r="B111" s="11" t="n">
        <v>0</v>
      </c>
      <c r="C111" s="11" t="n">
        <v>0</v>
      </c>
      <c r="D111" s="11" t="n">
        <f aca="false">E111-SUM(B111:C111)</f>
        <v>0</v>
      </c>
      <c r="E111" s="11" t="n">
        <f aca="false">'Family Court'!G111</f>
        <v>0</v>
      </c>
    </row>
    <row r="112" customFormat="false" ht="12.75" hidden="false" customHeight="false" outlineLevel="0" collapsed="false">
      <c r="A112" s="10" t="s">
        <v>24</v>
      </c>
      <c r="B112" s="11" t="n">
        <v>0</v>
      </c>
      <c r="C112" s="11" t="n">
        <v>0</v>
      </c>
      <c r="D112" s="11" t="n">
        <f aca="false">E112-SUM(B112:C112)</f>
        <v>1</v>
      </c>
      <c r="E112" s="11" t="n">
        <f aca="false">'Family Court'!G112</f>
        <v>1</v>
      </c>
    </row>
    <row r="113" customFormat="false" ht="12.75" hidden="false" customHeight="false" outlineLevel="0" collapsed="false">
      <c r="A113" s="10" t="s">
        <v>25</v>
      </c>
      <c r="B113" s="11" t="n">
        <v>0</v>
      </c>
      <c r="C113" s="11" t="n">
        <v>0</v>
      </c>
      <c r="D113" s="11" t="n">
        <f aca="false">E113-SUM(B113:C113)</f>
        <v>0</v>
      </c>
      <c r="E113" s="11" t="n">
        <f aca="false">'Family Court'!G113</f>
        <v>0</v>
      </c>
    </row>
    <row r="114" customFormat="false" ht="12.75" hidden="false" customHeight="false" outlineLevel="0" collapsed="false">
      <c r="A114" s="10" t="s">
        <v>26</v>
      </c>
      <c r="B114" s="11" t="n">
        <v>0</v>
      </c>
      <c r="C114" s="11" t="n">
        <v>0</v>
      </c>
      <c r="D114" s="11" t="n">
        <f aca="false">E114-SUM(B114:C114)</f>
        <v>0</v>
      </c>
      <c r="E114" s="11" t="n">
        <f aca="false">'Family Court'!G114</f>
        <v>0</v>
      </c>
    </row>
    <row r="115" customFormat="false" ht="12.75" hidden="false" customHeight="false" outlineLevel="0" collapsed="false">
      <c r="A115" s="10" t="s">
        <v>27</v>
      </c>
      <c r="B115" s="11" t="n">
        <v>0</v>
      </c>
      <c r="C115" s="11" t="n">
        <v>0</v>
      </c>
      <c r="D115" s="11" t="n">
        <f aca="false">E115-SUM(B115:C115)</f>
        <v>0</v>
      </c>
      <c r="E115" s="11" t="n">
        <f aca="false">'Family Court'!G115</f>
        <v>0</v>
      </c>
    </row>
    <row r="116" customFormat="false" ht="12.75" hidden="false" customHeight="false" outlineLevel="0" collapsed="false">
      <c r="A116" s="10" t="s">
        <v>28</v>
      </c>
      <c r="B116" s="11" t="n">
        <v>0</v>
      </c>
      <c r="C116" s="11" t="n">
        <v>0</v>
      </c>
      <c r="D116" s="11" t="n">
        <f aca="false">E116-SUM(B116:C116)</f>
        <v>0</v>
      </c>
      <c r="E116" s="11" t="n">
        <f aca="false">'Family Court'!G116</f>
        <v>0</v>
      </c>
    </row>
    <row r="117" customFormat="false" ht="12.75" hidden="false" customHeight="false" outlineLevel="0" collapsed="false">
      <c r="A117" s="10" t="s">
        <v>29</v>
      </c>
      <c r="B117" s="11" t="n">
        <v>2</v>
      </c>
      <c r="C117" s="11" t="n">
        <v>0</v>
      </c>
      <c r="D117" s="11" t="n">
        <f aca="false">E117-SUM(B117:C117)</f>
        <v>0</v>
      </c>
      <c r="E117" s="11" t="n">
        <f aca="false">'Family Court'!G117</f>
        <v>2</v>
      </c>
    </row>
    <row r="118" customFormat="false" ht="12.75" hidden="false" customHeight="false" outlineLevel="0" collapsed="false">
      <c r="A118" s="10" t="s">
        <v>30</v>
      </c>
      <c r="B118" s="11" t="n">
        <v>0</v>
      </c>
      <c r="C118" s="11" t="n">
        <v>0</v>
      </c>
      <c r="D118" s="11" t="n">
        <f aca="false">E118-SUM(B118:C118)</f>
        <v>0</v>
      </c>
      <c r="E118" s="11" t="n">
        <f aca="false">'Family Court'!G118</f>
        <v>0</v>
      </c>
    </row>
    <row r="119" customFormat="false" ht="12.75" hidden="false" customHeight="false" outlineLevel="0" collapsed="false">
      <c r="A119" s="10" t="s">
        <v>31</v>
      </c>
      <c r="B119" s="11" t="n">
        <v>0</v>
      </c>
      <c r="C119" s="11" t="n">
        <v>0</v>
      </c>
      <c r="D119" s="11" t="n">
        <f aca="false">E119-SUM(B119:C119)</f>
        <v>1</v>
      </c>
      <c r="E119" s="11" t="n">
        <f aca="false">'Family Court'!G119</f>
        <v>1</v>
      </c>
    </row>
    <row r="120" customFormat="false" ht="12.75" hidden="false" customHeight="false" outlineLevel="0" collapsed="false">
      <c r="A120" s="10" t="s">
        <v>32</v>
      </c>
      <c r="B120" s="11" t="n">
        <v>0</v>
      </c>
      <c r="C120" s="11" t="n">
        <v>0</v>
      </c>
      <c r="D120" s="11" t="n">
        <f aca="false">E120-SUM(B120:C120)</f>
        <v>0</v>
      </c>
      <c r="E120" s="11" t="n">
        <f aca="false">'Family Court'!G120</f>
        <v>0</v>
      </c>
    </row>
    <row r="121" customFormat="false" ht="12.75" hidden="false" customHeight="false" outlineLevel="0" collapsed="false">
      <c r="A121" s="10" t="s">
        <v>33</v>
      </c>
      <c r="B121" s="11" t="n">
        <v>0</v>
      </c>
      <c r="C121" s="11" t="n">
        <v>0</v>
      </c>
      <c r="D121" s="11" t="n">
        <f aca="false">E121-SUM(B121:C121)</f>
        <v>0</v>
      </c>
      <c r="E121" s="11" t="n">
        <f aca="false">'Family Court'!G121</f>
        <v>0</v>
      </c>
    </row>
    <row r="122" customFormat="false" ht="12.75" hidden="false" customHeight="false" outlineLevel="0" collapsed="false">
      <c r="A122" s="10" t="s">
        <v>34</v>
      </c>
      <c r="B122" s="11" t="n">
        <v>1</v>
      </c>
      <c r="C122" s="11" t="n">
        <v>0</v>
      </c>
      <c r="D122" s="11" t="n">
        <f aca="false">E122-SUM(B122:C122)</f>
        <v>0</v>
      </c>
      <c r="E122" s="11" t="n">
        <f aca="false">'Family Court'!G122</f>
        <v>1</v>
      </c>
    </row>
    <row r="123" customFormat="false" ht="12.75" hidden="false" customHeight="false" outlineLevel="0" collapsed="false">
      <c r="A123" s="10" t="s">
        <v>35</v>
      </c>
      <c r="B123" s="11" t="n">
        <v>0</v>
      </c>
      <c r="C123" s="11" t="n">
        <v>0</v>
      </c>
      <c r="D123" s="11" t="n">
        <f aca="false">E123-SUM(B123:C123)</f>
        <v>0</v>
      </c>
      <c r="E123" s="11" t="n">
        <f aca="false">'Family Court'!G123</f>
        <v>0</v>
      </c>
    </row>
    <row r="124" customFormat="false" ht="12.75" hidden="false" customHeight="false" outlineLevel="0" collapsed="false">
      <c r="A124" s="10" t="s">
        <v>36</v>
      </c>
      <c r="B124" s="11" t="n">
        <v>2</v>
      </c>
      <c r="C124" s="11" t="n">
        <v>2</v>
      </c>
      <c r="D124" s="11" t="n">
        <f aca="false">E124-SUM(B124:C124)</f>
        <v>0</v>
      </c>
      <c r="E124" s="11" t="n">
        <f aca="false">'Family Court'!G124</f>
        <v>4</v>
      </c>
    </row>
    <row r="125" customFormat="false" ht="12.75" hidden="false" customHeight="false" outlineLevel="0" collapsed="false">
      <c r="A125" s="10" t="s">
        <v>37</v>
      </c>
      <c r="B125" s="11" t="n">
        <v>0</v>
      </c>
      <c r="C125" s="11" t="n">
        <v>0</v>
      </c>
      <c r="D125" s="11" t="n">
        <f aca="false">E125-SUM(B125:C125)</f>
        <v>0</v>
      </c>
      <c r="E125" s="11" t="n">
        <f aca="false">'Family Court'!G125</f>
        <v>0</v>
      </c>
    </row>
    <row r="126" customFormat="false" ht="12.75" hidden="false" customHeight="false" outlineLevel="0" collapsed="false">
      <c r="A126" s="10" t="s">
        <v>38</v>
      </c>
      <c r="B126" s="11" t="n">
        <v>0</v>
      </c>
      <c r="C126" s="11" t="n">
        <v>0</v>
      </c>
      <c r="D126" s="11" t="n">
        <f aca="false">E126-SUM(B126:C126)</f>
        <v>0</v>
      </c>
      <c r="E126" s="11" t="n">
        <f aca="false">'Family Court'!G126</f>
        <v>0</v>
      </c>
    </row>
    <row r="127" customFormat="false" ht="12.75" hidden="false" customHeight="false" outlineLevel="0" collapsed="false">
      <c r="A127" s="10" t="s">
        <v>39</v>
      </c>
      <c r="B127" s="11" t="n">
        <v>0</v>
      </c>
      <c r="C127" s="11" t="n">
        <v>0</v>
      </c>
      <c r="D127" s="11" t="n">
        <f aca="false">E127-SUM(B127:C127)</f>
        <v>0</v>
      </c>
      <c r="E127" s="11" t="n">
        <f aca="false">'Family Court'!G127</f>
        <v>0</v>
      </c>
    </row>
    <row r="128" customFormat="false" ht="12.75" hidden="false" customHeight="false" outlineLevel="0" collapsed="false">
      <c r="A128" s="10" t="s">
        <v>40</v>
      </c>
      <c r="B128" s="11" t="n">
        <v>0</v>
      </c>
      <c r="C128" s="11" t="n">
        <v>0</v>
      </c>
      <c r="D128" s="11" t="n">
        <f aca="false">E128-SUM(B128:C128)</f>
        <v>0</v>
      </c>
      <c r="E128" s="11" t="n">
        <f aca="false">'Family Court'!G128</f>
        <v>0</v>
      </c>
    </row>
    <row r="129" customFormat="false" ht="12.75" hidden="false" customHeight="false" outlineLevel="0" collapsed="false">
      <c r="A129" s="10" t="s">
        <v>41</v>
      </c>
      <c r="B129" s="11" t="n">
        <v>1</v>
      </c>
      <c r="C129" s="11" t="n">
        <v>0</v>
      </c>
      <c r="D129" s="11" t="n">
        <f aca="false">E129-SUM(B129:C129)</f>
        <v>0</v>
      </c>
      <c r="E129" s="11" t="n">
        <f aca="false">'Family Court'!G130</f>
        <v>1</v>
      </c>
    </row>
    <row r="130" customFormat="false" ht="12.75" hidden="false" customHeight="false" outlineLevel="0" collapsed="false">
      <c r="A130" s="10" t="s">
        <v>42</v>
      </c>
      <c r="B130" s="11" t="n">
        <v>0</v>
      </c>
      <c r="C130" s="11" t="n">
        <v>0</v>
      </c>
      <c r="D130" s="11" t="n">
        <f aca="false">E130-SUM(B130:C130)</f>
        <v>0</v>
      </c>
      <c r="E130" s="11" t="n">
        <f aca="false">'Family Court'!G131</f>
        <v>0</v>
      </c>
    </row>
    <row r="131" customFormat="false" ht="12.75" hidden="false" customHeight="false" outlineLevel="0" collapsed="false">
      <c r="A131" s="10" t="s">
        <v>43</v>
      </c>
      <c r="B131" s="11" t="n">
        <v>0</v>
      </c>
      <c r="C131" s="11" t="n">
        <v>0</v>
      </c>
      <c r="D131" s="11" t="n">
        <f aca="false">E131-SUM(B131:C131)</f>
        <v>0</v>
      </c>
      <c r="E131" s="11" t="n">
        <f aca="false">'Family Court'!G132</f>
        <v>0</v>
      </c>
    </row>
    <row r="132" customFormat="false" ht="12.75" hidden="false" customHeight="false" outlineLevel="0" collapsed="false">
      <c r="A132" s="12" t="s">
        <v>62</v>
      </c>
      <c r="B132" s="11"/>
      <c r="C132" s="11"/>
      <c r="D132" s="11"/>
      <c r="E132" s="11"/>
    </row>
    <row r="133" customFormat="false" ht="12.75" hidden="false" customHeight="false" outlineLevel="0" collapsed="false">
      <c r="A133" s="10" t="s">
        <v>44</v>
      </c>
      <c r="B133" s="11" t="n">
        <v>0</v>
      </c>
      <c r="C133" s="11" t="n">
        <v>0</v>
      </c>
      <c r="D133" s="11" t="n">
        <f aca="false">E133-SUM(B133:C133)</f>
        <v>0</v>
      </c>
      <c r="E133" s="11" t="n">
        <f aca="false">'Family Court'!G133</f>
        <v>0</v>
      </c>
    </row>
    <row r="134" customFormat="false" ht="12.75" hidden="false" customHeight="false" outlineLevel="0" collapsed="false">
      <c r="A134" s="10" t="s">
        <v>45</v>
      </c>
      <c r="B134" s="11" t="n">
        <v>0</v>
      </c>
      <c r="C134" s="11" t="n">
        <v>0</v>
      </c>
      <c r="D134" s="11" t="n">
        <f aca="false">E134-SUM(B134:C134)</f>
        <v>0</v>
      </c>
      <c r="E134" s="11" t="n">
        <f aca="false">'Family Court'!G134</f>
        <v>0</v>
      </c>
    </row>
    <row r="135" customFormat="false" ht="12.75" hidden="false" customHeight="false" outlineLevel="0" collapsed="false">
      <c r="A135" s="10" t="s">
        <v>46</v>
      </c>
      <c r="B135" s="11" t="n">
        <v>0</v>
      </c>
      <c r="C135" s="11" t="n">
        <v>0</v>
      </c>
      <c r="D135" s="11" t="n">
        <f aca="false">E135-SUM(B135:C135)</f>
        <v>0</v>
      </c>
      <c r="E135" s="11" t="n">
        <f aca="false">'Family Court'!G135</f>
        <v>0</v>
      </c>
    </row>
    <row r="136" customFormat="false" ht="12.75" hidden="false" customHeight="false" outlineLevel="0" collapsed="false">
      <c r="A136" s="10" t="s">
        <v>47</v>
      </c>
      <c r="B136" s="11" t="n">
        <v>0</v>
      </c>
      <c r="C136" s="11" t="n">
        <v>0</v>
      </c>
      <c r="D136" s="11" t="n">
        <f aca="false">E136-SUM(B136:C136)</f>
        <v>0</v>
      </c>
      <c r="E136" s="11" t="n">
        <f aca="false">'Family Court'!G136</f>
        <v>0</v>
      </c>
    </row>
    <row r="137" customFormat="false" ht="12.75" hidden="false" customHeight="false" outlineLevel="0" collapsed="false">
      <c r="A137" s="10" t="s">
        <v>48</v>
      </c>
      <c r="B137" s="11" t="n">
        <v>0</v>
      </c>
      <c r="C137" s="11" t="n">
        <v>0</v>
      </c>
      <c r="D137" s="11" t="n">
        <f aca="false">E137-SUM(B137:C137)</f>
        <v>1</v>
      </c>
      <c r="E137" s="11" t="n">
        <f aca="false">'Family Court'!G137</f>
        <v>1</v>
      </c>
    </row>
    <row r="138" customFormat="false" ht="12.75" hidden="false" customHeight="false" outlineLevel="0" collapsed="false">
      <c r="A138" s="10" t="s">
        <v>49</v>
      </c>
      <c r="B138" s="11" t="n">
        <v>12</v>
      </c>
      <c r="C138" s="11" t="n">
        <v>0</v>
      </c>
      <c r="D138" s="11" t="n">
        <f aca="false">E138-SUM(B138:C138)</f>
        <v>0</v>
      </c>
      <c r="E138" s="11" t="n">
        <f aca="false">'Family Court'!G138</f>
        <v>12</v>
      </c>
    </row>
    <row r="139" customFormat="false" ht="12.75" hidden="false" customHeight="false" outlineLevel="0" collapsed="false">
      <c r="A139" s="10" t="s">
        <v>50</v>
      </c>
      <c r="B139" s="11" t="n">
        <v>0</v>
      </c>
      <c r="C139" s="11" t="n">
        <v>0</v>
      </c>
      <c r="D139" s="11" t="n">
        <f aca="false">E139-SUM(B139:C139)</f>
        <v>0</v>
      </c>
      <c r="E139" s="11" t="n">
        <f aca="false">'Family Court'!G139</f>
        <v>0</v>
      </c>
    </row>
    <row r="140" customFormat="false" ht="12.75" hidden="false" customHeight="false" outlineLevel="0" collapsed="false">
      <c r="A140" s="10" t="s">
        <v>51</v>
      </c>
      <c r="B140" s="11" t="n">
        <v>0</v>
      </c>
      <c r="C140" s="11" t="n">
        <v>0</v>
      </c>
      <c r="D140" s="11" t="n">
        <f aca="false">E140-SUM(B140:C140)</f>
        <v>0</v>
      </c>
      <c r="E140" s="11" t="n">
        <f aca="false">'Family Court'!G140</f>
        <v>0</v>
      </c>
    </row>
    <row r="141" customFormat="false" ht="12.75" hidden="false" customHeight="false" outlineLevel="0" collapsed="false">
      <c r="A141" s="10" t="s">
        <v>53</v>
      </c>
      <c r="B141" s="11" t="n">
        <v>11</v>
      </c>
      <c r="C141" s="11" t="n">
        <v>1</v>
      </c>
      <c r="D141" s="11" t="n">
        <f aca="false">E141-SUM(B141:C141)</f>
        <v>0</v>
      </c>
      <c r="E141" s="11" t="n">
        <f aca="false">'Family Court'!G141</f>
        <v>12</v>
      </c>
    </row>
    <row r="142" customFormat="false" ht="12.75" hidden="false" customHeight="false" outlineLevel="0" collapsed="false">
      <c r="A142" s="10" t="s">
        <v>54</v>
      </c>
      <c r="B142" s="11" t="n">
        <v>1</v>
      </c>
      <c r="C142" s="11" t="n">
        <v>1</v>
      </c>
      <c r="D142" s="11" t="n">
        <f aca="false">E142-SUM(B142:C142)</f>
        <v>0</v>
      </c>
      <c r="E142" s="11" t="n">
        <f aca="false">'Family Court'!G142</f>
        <v>2</v>
      </c>
    </row>
    <row r="143" customFormat="false" ht="12.75" hidden="false" customHeight="false" outlineLevel="0" collapsed="false">
      <c r="A143" s="15" t="s">
        <v>6</v>
      </c>
      <c r="B143" s="17" t="n">
        <f aca="false">SUM(B101:B142)</f>
        <v>35</v>
      </c>
      <c r="C143" s="17" t="n">
        <f aca="false">SUM(C101:C142)</f>
        <v>6</v>
      </c>
      <c r="D143" s="17" t="n">
        <f aca="false">SUM(D101:D142)</f>
        <v>4</v>
      </c>
      <c r="E143" s="17" t="n">
        <f aca="false">SUM(E101:E142)</f>
        <v>45</v>
      </c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4.85" hidden="false" customHeight="true" outlineLevel="0" collapsed="false">
      <c r="A145" s="9" t="s">
        <v>63</v>
      </c>
      <c r="B145" s="11"/>
      <c r="C145" s="11"/>
      <c r="D145" s="11"/>
      <c r="E145" s="11"/>
    </row>
    <row r="146" customFormat="false" ht="12.75" hidden="false" customHeight="false" outlineLevel="0" collapsed="false">
      <c r="A146" s="10" t="s">
        <v>13</v>
      </c>
      <c r="B146" s="11" t="n">
        <v>0</v>
      </c>
      <c r="C146" s="11" t="n">
        <v>0</v>
      </c>
      <c r="D146" s="11" t="n">
        <f aca="false">E146-SUM(B146:C146)</f>
        <v>0</v>
      </c>
      <c r="E146" s="11" t="n">
        <f aca="false">'Family Court'!G146</f>
        <v>0</v>
      </c>
    </row>
    <row r="147" customFormat="false" ht="12.75" hidden="false" customHeight="false" outlineLevel="0" collapsed="false">
      <c r="A147" s="10" t="s">
        <v>14</v>
      </c>
      <c r="B147" s="11" t="n">
        <v>0</v>
      </c>
      <c r="C147" s="11" t="n">
        <v>2</v>
      </c>
      <c r="D147" s="11" t="n">
        <f aca="false">E147-SUM(B147:C147)</f>
        <v>0</v>
      </c>
      <c r="E147" s="11" t="n">
        <f aca="false">'Family Court'!G147</f>
        <v>2</v>
      </c>
    </row>
    <row r="148" customFormat="false" ht="12.75" hidden="false" customHeight="false" outlineLevel="0" collapsed="false">
      <c r="A148" s="10" t="s">
        <v>15</v>
      </c>
      <c r="B148" s="11" t="n">
        <v>1</v>
      </c>
      <c r="C148" s="11" t="n">
        <v>0</v>
      </c>
      <c r="D148" s="11" t="n">
        <f aca="false">E148-SUM(B148:C148)</f>
        <v>0</v>
      </c>
      <c r="E148" s="11" t="n">
        <f aca="false">'Family Court'!G148</f>
        <v>1</v>
      </c>
    </row>
    <row r="149" customFormat="false" ht="12.75" hidden="false" customHeight="false" outlineLevel="0" collapsed="false">
      <c r="A149" s="10" t="s">
        <v>16</v>
      </c>
      <c r="B149" s="11" t="n">
        <v>0</v>
      </c>
      <c r="C149" s="11" t="n">
        <v>0</v>
      </c>
      <c r="D149" s="11" t="n">
        <f aca="false">E149-SUM(B149:C149)</f>
        <v>0</v>
      </c>
      <c r="E149" s="11" t="n">
        <f aca="false">'Family Court'!G149</f>
        <v>0</v>
      </c>
    </row>
    <row r="150" customFormat="false" ht="12.75" hidden="false" customHeight="false" outlineLevel="0" collapsed="false">
      <c r="A150" s="10" t="s">
        <v>17</v>
      </c>
      <c r="B150" s="11" t="n">
        <v>0</v>
      </c>
      <c r="C150" s="11" t="n">
        <v>0</v>
      </c>
      <c r="D150" s="11" t="n">
        <f aca="false">E150-SUM(B150:C150)</f>
        <v>0</v>
      </c>
      <c r="E150" s="11" t="n">
        <f aca="false">'Family Court'!G150</f>
        <v>0</v>
      </c>
    </row>
    <row r="151" customFormat="false" ht="12.75" hidden="false" customHeight="false" outlineLevel="0" collapsed="false">
      <c r="A151" s="10" t="s">
        <v>18</v>
      </c>
      <c r="B151" s="11" t="n">
        <v>1</v>
      </c>
      <c r="C151" s="11" t="n">
        <v>0</v>
      </c>
      <c r="D151" s="11" t="n">
        <f aca="false">E151-SUM(B151:C151)</f>
        <v>1</v>
      </c>
      <c r="E151" s="11" t="n">
        <f aca="false">'Family Court'!G151</f>
        <v>2</v>
      </c>
    </row>
    <row r="152" customFormat="false" ht="12.75" hidden="false" customHeight="false" outlineLevel="0" collapsed="false">
      <c r="A152" s="10" t="s">
        <v>19</v>
      </c>
      <c r="B152" s="11" t="n">
        <v>0</v>
      </c>
      <c r="C152" s="11" t="n">
        <v>0</v>
      </c>
      <c r="D152" s="11" t="n">
        <f aca="false">E152-SUM(B152:C152)</f>
        <v>0</v>
      </c>
      <c r="E152" s="11" t="n">
        <f aca="false">'Family Court'!G152</f>
        <v>0</v>
      </c>
    </row>
    <row r="153" customFormat="false" ht="12.75" hidden="false" customHeight="false" outlineLevel="0" collapsed="false">
      <c r="A153" s="10" t="s">
        <v>20</v>
      </c>
      <c r="B153" s="11" t="n">
        <v>1</v>
      </c>
      <c r="C153" s="11" t="n">
        <v>1</v>
      </c>
      <c r="D153" s="11" t="n">
        <f aca="false">E153-SUM(B153:C153)</f>
        <v>0</v>
      </c>
      <c r="E153" s="11" t="n">
        <f aca="false">'Family Court'!G153</f>
        <v>2</v>
      </c>
    </row>
    <row r="154" customFormat="false" ht="12.75" hidden="false" customHeight="false" outlineLevel="0" collapsed="false">
      <c r="A154" s="10" t="s">
        <v>21</v>
      </c>
      <c r="B154" s="11" t="n">
        <v>1</v>
      </c>
      <c r="C154" s="11" t="n">
        <v>0</v>
      </c>
      <c r="D154" s="11" t="n">
        <f aca="false">E154-SUM(B154:C154)</f>
        <v>0</v>
      </c>
      <c r="E154" s="11" t="n">
        <f aca="false">'Family Court'!G154</f>
        <v>1</v>
      </c>
    </row>
    <row r="155" customFormat="false" ht="12.75" hidden="false" customHeight="false" outlineLevel="0" collapsed="false">
      <c r="A155" s="10" t="s">
        <v>22</v>
      </c>
      <c r="B155" s="11" t="n">
        <v>0</v>
      </c>
      <c r="C155" s="11" t="n">
        <v>1</v>
      </c>
      <c r="D155" s="11" t="n">
        <f aca="false">E155-SUM(B155:C155)</f>
        <v>0</v>
      </c>
      <c r="E155" s="11" t="n">
        <f aca="false">'Family Court'!G155</f>
        <v>1</v>
      </c>
    </row>
    <row r="156" customFormat="false" ht="12.75" hidden="false" customHeight="false" outlineLevel="0" collapsed="false">
      <c r="A156" s="10" t="s">
        <v>23</v>
      </c>
      <c r="B156" s="11" t="n">
        <v>0</v>
      </c>
      <c r="C156" s="11" t="n">
        <v>3</v>
      </c>
      <c r="D156" s="11" t="n">
        <f aca="false">E156-SUM(B156:C156)</f>
        <v>1</v>
      </c>
      <c r="E156" s="11" t="n">
        <f aca="false">'Family Court'!G156</f>
        <v>4</v>
      </c>
    </row>
    <row r="157" customFormat="false" ht="12.75" hidden="false" customHeight="false" outlineLevel="0" collapsed="false">
      <c r="A157" s="10" t="s">
        <v>24</v>
      </c>
      <c r="B157" s="11" t="n">
        <v>0</v>
      </c>
      <c r="C157" s="11" t="n">
        <v>0</v>
      </c>
      <c r="D157" s="11" t="n">
        <f aca="false">E157-SUM(B157:C157)</f>
        <v>0</v>
      </c>
      <c r="E157" s="11" t="n">
        <f aca="false">'Family Court'!G157</f>
        <v>0</v>
      </c>
    </row>
    <row r="158" customFormat="false" ht="12.75" hidden="false" customHeight="false" outlineLevel="0" collapsed="false">
      <c r="A158" s="10" t="s">
        <v>25</v>
      </c>
      <c r="B158" s="11" t="n">
        <v>2</v>
      </c>
      <c r="C158" s="11" t="n">
        <v>1</v>
      </c>
      <c r="D158" s="11" t="n">
        <f aca="false">E158-SUM(B158:C158)</f>
        <v>0</v>
      </c>
      <c r="E158" s="11" t="n">
        <f aca="false">'Family Court'!G158</f>
        <v>3</v>
      </c>
    </row>
    <row r="159" customFormat="false" ht="12.75" hidden="false" customHeight="false" outlineLevel="0" collapsed="false">
      <c r="A159" s="10" t="s">
        <v>26</v>
      </c>
      <c r="B159" s="11" t="n">
        <v>2</v>
      </c>
      <c r="C159" s="11" t="n">
        <v>0</v>
      </c>
      <c r="D159" s="11" t="n">
        <f aca="false">E159-SUM(B159:C159)</f>
        <v>0</v>
      </c>
      <c r="E159" s="11" t="n">
        <f aca="false">'Family Court'!G159</f>
        <v>2</v>
      </c>
    </row>
    <row r="160" customFormat="false" ht="12.75" hidden="false" customHeight="false" outlineLevel="0" collapsed="false">
      <c r="A160" s="10" t="s">
        <v>27</v>
      </c>
      <c r="B160" s="11" t="n">
        <v>1</v>
      </c>
      <c r="C160" s="11" t="n">
        <v>0</v>
      </c>
      <c r="D160" s="11" t="n">
        <f aca="false">E160-SUM(B160:C160)</f>
        <v>0</v>
      </c>
      <c r="E160" s="11" t="n">
        <f aca="false">'Family Court'!G160</f>
        <v>1</v>
      </c>
    </row>
    <row r="161" customFormat="false" ht="12.75" hidden="false" customHeight="false" outlineLevel="0" collapsed="false">
      <c r="A161" s="10" t="s">
        <v>28</v>
      </c>
      <c r="B161" s="11" t="n">
        <v>0</v>
      </c>
      <c r="C161" s="11" t="n">
        <v>0</v>
      </c>
      <c r="D161" s="11" t="n">
        <f aca="false">E161-SUM(B161:C161)</f>
        <v>1</v>
      </c>
      <c r="E161" s="11" t="n">
        <f aca="false">'Family Court'!G161</f>
        <v>1</v>
      </c>
    </row>
    <row r="162" customFormat="false" ht="12.75" hidden="false" customHeight="false" outlineLevel="0" collapsed="false">
      <c r="A162" s="10" t="s">
        <v>29</v>
      </c>
      <c r="B162" s="11" t="n">
        <v>0</v>
      </c>
      <c r="C162" s="11" t="n">
        <v>0</v>
      </c>
      <c r="D162" s="11" t="n">
        <f aca="false">E162-SUM(B162:C162)</f>
        <v>0</v>
      </c>
      <c r="E162" s="11" t="n">
        <f aca="false">'Family Court'!G162</f>
        <v>0</v>
      </c>
    </row>
    <row r="163" customFormat="false" ht="12.75" hidden="false" customHeight="false" outlineLevel="0" collapsed="false">
      <c r="A163" s="10" t="s">
        <v>30</v>
      </c>
      <c r="B163" s="11" t="n">
        <v>0</v>
      </c>
      <c r="C163" s="11" t="n">
        <v>0</v>
      </c>
      <c r="D163" s="11" t="n">
        <f aca="false">E163-SUM(B163:C163)</f>
        <v>0</v>
      </c>
      <c r="E163" s="11" t="n">
        <f aca="false">'Family Court'!G163</f>
        <v>0</v>
      </c>
    </row>
    <row r="164" customFormat="false" ht="12.75" hidden="false" customHeight="false" outlineLevel="0" collapsed="false">
      <c r="A164" s="10" t="s">
        <v>31</v>
      </c>
      <c r="B164" s="11" t="n">
        <v>0</v>
      </c>
      <c r="C164" s="11" t="n">
        <v>0</v>
      </c>
      <c r="D164" s="11" t="n">
        <f aca="false">E164-SUM(B164:C164)</f>
        <v>0</v>
      </c>
      <c r="E164" s="11" t="n">
        <f aca="false">'Family Court'!G164</f>
        <v>0</v>
      </c>
    </row>
    <row r="165" customFormat="false" ht="12.75" hidden="false" customHeight="false" outlineLevel="0" collapsed="false">
      <c r="A165" s="10" t="s">
        <v>32</v>
      </c>
      <c r="B165" s="11" t="n">
        <v>0</v>
      </c>
      <c r="C165" s="11" t="n">
        <v>0</v>
      </c>
      <c r="D165" s="11" t="n">
        <f aca="false">E165-SUM(B165:C165)</f>
        <v>0</v>
      </c>
      <c r="E165" s="11" t="n">
        <f aca="false">'Family Court'!G165</f>
        <v>0</v>
      </c>
    </row>
    <row r="166" customFormat="false" ht="12.75" hidden="false" customHeight="false" outlineLevel="0" collapsed="false">
      <c r="A166" s="10" t="s">
        <v>33</v>
      </c>
      <c r="B166" s="11" t="n">
        <v>0</v>
      </c>
      <c r="C166" s="11" t="n">
        <v>1</v>
      </c>
      <c r="D166" s="11" t="n">
        <f aca="false">E166-SUM(B166:C166)</f>
        <v>0</v>
      </c>
      <c r="E166" s="11" t="n">
        <f aca="false">'Family Court'!G166</f>
        <v>1</v>
      </c>
    </row>
    <row r="167" customFormat="false" ht="12.75" hidden="false" customHeight="false" outlineLevel="0" collapsed="false">
      <c r="A167" s="10" t="s">
        <v>34</v>
      </c>
      <c r="B167" s="11" t="n">
        <v>0</v>
      </c>
      <c r="C167" s="11" t="n">
        <v>3</v>
      </c>
      <c r="D167" s="11" t="n">
        <f aca="false">E167-SUM(B167:C167)</f>
        <v>0</v>
      </c>
      <c r="E167" s="11" t="n">
        <f aca="false">'Family Court'!G167</f>
        <v>3</v>
      </c>
    </row>
    <row r="168" customFormat="false" ht="12.75" hidden="false" customHeight="false" outlineLevel="0" collapsed="false">
      <c r="A168" s="10" t="s">
        <v>35</v>
      </c>
      <c r="B168" s="11" t="n">
        <v>0</v>
      </c>
      <c r="C168" s="11" t="n">
        <v>1</v>
      </c>
      <c r="D168" s="11" t="n">
        <f aca="false">E168-SUM(B168:C168)</f>
        <v>0</v>
      </c>
      <c r="E168" s="11" t="n">
        <f aca="false">'Family Court'!G168</f>
        <v>1</v>
      </c>
    </row>
    <row r="169" customFormat="false" ht="12.75" hidden="false" customHeight="false" outlineLevel="0" collapsed="false">
      <c r="A169" s="10" t="s">
        <v>36</v>
      </c>
      <c r="B169" s="11" t="n">
        <v>1</v>
      </c>
      <c r="C169" s="11" t="n">
        <v>0</v>
      </c>
      <c r="D169" s="11" t="n">
        <f aca="false">E169-SUM(B169:C169)</f>
        <v>0</v>
      </c>
      <c r="E169" s="11" t="n">
        <f aca="false">'Family Court'!G169</f>
        <v>1</v>
      </c>
    </row>
    <row r="170" customFormat="false" ht="12.75" hidden="false" customHeight="false" outlineLevel="0" collapsed="false">
      <c r="A170" s="10" t="s">
        <v>37</v>
      </c>
      <c r="B170" s="11" t="n">
        <v>1</v>
      </c>
      <c r="C170" s="11" t="n">
        <v>0</v>
      </c>
      <c r="D170" s="11" t="n">
        <f aca="false">E170-SUM(B170:C170)</f>
        <v>0</v>
      </c>
      <c r="E170" s="11" t="n">
        <f aca="false">'Family Court'!G170</f>
        <v>1</v>
      </c>
    </row>
    <row r="171" customFormat="false" ht="12.75" hidden="false" customHeight="false" outlineLevel="0" collapsed="false">
      <c r="A171" s="10" t="s">
        <v>38</v>
      </c>
      <c r="B171" s="11" t="n">
        <v>0</v>
      </c>
      <c r="C171" s="11" t="n">
        <v>0</v>
      </c>
      <c r="D171" s="11" t="n">
        <f aca="false">E171-SUM(B171:C171)</f>
        <v>0</v>
      </c>
      <c r="E171" s="11" t="n">
        <f aca="false">'Family Court'!G172</f>
        <v>0</v>
      </c>
    </row>
    <row r="172" customFormat="false" ht="12.75" hidden="false" customHeight="false" outlineLevel="0" collapsed="false">
      <c r="A172" s="10" t="s">
        <v>39</v>
      </c>
      <c r="B172" s="11" t="n">
        <v>1</v>
      </c>
      <c r="C172" s="11" t="n">
        <v>0</v>
      </c>
      <c r="D172" s="11" t="n">
        <f aca="false">E172-SUM(B172:C172)</f>
        <v>0</v>
      </c>
      <c r="E172" s="11" t="n">
        <f aca="false">'Family Court'!G173</f>
        <v>1</v>
      </c>
    </row>
    <row r="173" customFormat="false" ht="12.75" hidden="false" customHeight="false" outlineLevel="0" collapsed="false">
      <c r="A173" s="10" t="s">
        <v>40</v>
      </c>
      <c r="B173" s="11" t="n">
        <v>2</v>
      </c>
      <c r="C173" s="11" t="n">
        <v>0</v>
      </c>
      <c r="D173" s="11" t="n">
        <f aca="false">E173-SUM(B173:C173)</f>
        <v>1</v>
      </c>
      <c r="E173" s="11" t="n">
        <f aca="false">'Family Court'!G174</f>
        <v>3</v>
      </c>
    </row>
    <row r="174" customFormat="false" ht="12.75" hidden="false" customHeight="false" outlineLevel="0" collapsed="false">
      <c r="A174" s="10" t="s">
        <v>41</v>
      </c>
      <c r="B174" s="11" t="n">
        <v>0</v>
      </c>
      <c r="C174" s="11" t="n">
        <v>0</v>
      </c>
      <c r="D174" s="11" t="n">
        <f aca="false">E174-SUM(B174:C174)</f>
        <v>0</v>
      </c>
      <c r="E174" s="11" t="n">
        <f aca="false">'Family Court'!G175</f>
        <v>0</v>
      </c>
    </row>
    <row r="175" s="14" customFormat="true" ht="12.75" hidden="false" customHeight="false" outlineLevel="0" collapsed="false">
      <c r="A175" s="12" t="s">
        <v>64</v>
      </c>
      <c r="B175" s="13"/>
      <c r="C175" s="13"/>
      <c r="D175" s="13"/>
      <c r="E175" s="13"/>
    </row>
    <row r="176" customFormat="false" ht="12.75" hidden="false" customHeight="false" outlineLevel="0" collapsed="false">
      <c r="A176" s="10" t="s">
        <v>42</v>
      </c>
      <c r="B176" s="11" t="n">
        <v>0</v>
      </c>
      <c r="C176" s="11" t="n">
        <v>0</v>
      </c>
      <c r="D176" s="11" t="n">
        <f aca="false">E176-SUM(B176:C176)</f>
        <v>1</v>
      </c>
      <c r="E176" s="11" t="n">
        <f aca="false">'Family Court'!G176</f>
        <v>1</v>
      </c>
    </row>
    <row r="177" customFormat="false" ht="12.75" hidden="false" customHeight="false" outlineLevel="0" collapsed="false">
      <c r="A177" s="10" t="s">
        <v>43</v>
      </c>
      <c r="B177" s="11" t="n">
        <v>0</v>
      </c>
      <c r="C177" s="11" t="n">
        <v>0</v>
      </c>
      <c r="D177" s="11" t="n">
        <f aca="false">E177-SUM(B177:C177)</f>
        <v>0</v>
      </c>
      <c r="E177" s="11" t="n">
        <f aca="false">'Family Court'!G177</f>
        <v>0</v>
      </c>
    </row>
    <row r="178" customFormat="false" ht="12.75" hidden="false" customHeight="false" outlineLevel="0" collapsed="false">
      <c r="A178" s="10" t="s">
        <v>44</v>
      </c>
      <c r="B178" s="11" t="n">
        <v>2</v>
      </c>
      <c r="C178" s="11" t="n">
        <v>0</v>
      </c>
      <c r="D178" s="11" t="n">
        <f aca="false">E178-SUM(B178:C178)</f>
        <v>0</v>
      </c>
      <c r="E178" s="11" t="n">
        <f aca="false">'Family Court'!G178</f>
        <v>2</v>
      </c>
    </row>
    <row r="179" customFormat="false" ht="12.75" hidden="false" customHeight="false" outlineLevel="0" collapsed="false">
      <c r="A179" s="10" t="s">
        <v>45</v>
      </c>
      <c r="B179" s="11" t="n">
        <v>1</v>
      </c>
      <c r="C179" s="11" t="n">
        <v>4</v>
      </c>
      <c r="D179" s="11" t="n">
        <f aca="false">E179-SUM(B179:C179)</f>
        <v>1</v>
      </c>
      <c r="E179" s="11" t="n">
        <f aca="false">'Family Court'!G179</f>
        <v>6</v>
      </c>
    </row>
    <row r="180" customFormat="false" ht="12.75" hidden="false" customHeight="false" outlineLevel="0" collapsed="false">
      <c r="A180" s="15" t="s">
        <v>6</v>
      </c>
      <c r="B180" s="16" t="n">
        <f aca="false">SUM(B146:B179)</f>
        <v>17</v>
      </c>
      <c r="C180" s="16" t="n">
        <f aca="false">SUM(C146:C179)</f>
        <v>17</v>
      </c>
      <c r="D180" s="16" t="n">
        <f aca="false">SUM(D146:D179)</f>
        <v>6</v>
      </c>
      <c r="E180" s="16" t="n">
        <f aca="false">SUM(E146:E179)</f>
        <v>40</v>
      </c>
    </row>
    <row r="181" customFormat="false" ht="12.75" hidden="false" customHeight="false" outlineLevel="0" collapsed="false">
      <c r="B181" s="11"/>
      <c r="C181" s="11"/>
      <c r="D181" s="11"/>
      <c r="E181" s="11"/>
    </row>
    <row r="182" customFormat="false" ht="14.85" hidden="false" customHeight="true" outlineLevel="0" collapsed="false">
      <c r="A182" s="9" t="s">
        <v>65</v>
      </c>
      <c r="B182" s="11"/>
      <c r="C182" s="11"/>
      <c r="D182" s="11"/>
      <c r="E182" s="11"/>
    </row>
    <row r="183" customFormat="false" ht="12.75" hidden="false" customHeight="false" outlineLevel="0" collapsed="false">
      <c r="A183" s="10" t="s">
        <v>13</v>
      </c>
      <c r="B183" s="11" t="n">
        <v>0</v>
      </c>
      <c r="C183" s="11" t="n">
        <v>0</v>
      </c>
      <c r="D183" s="11" t="n">
        <f aca="false">E183-SUM(B183:C183)</f>
        <v>0</v>
      </c>
      <c r="E183" s="11" t="n">
        <f aca="false">'Family Court'!G183</f>
        <v>0</v>
      </c>
    </row>
    <row r="184" customFormat="false" ht="12.75" hidden="false" customHeight="false" outlineLevel="0" collapsed="false">
      <c r="A184" s="10" t="s">
        <v>14</v>
      </c>
      <c r="B184" s="11" t="n">
        <v>0</v>
      </c>
      <c r="C184" s="11" t="n">
        <v>0</v>
      </c>
      <c r="D184" s="11" t="n">
        <f aca="false">E184-SUM(B184:C184)</f>
        <v>0</v>
      </c>
      <c r="E184" s="11" t="n">
        <f aca="false">'Family Court'!G184</f>
        <v>0</v>
      </c>
    </row>
    <row r="185" customFormat="false" ht="12.75" hidden="false" customHeight="false" outlineLevel="0" collapsed="false">
      <c r="A185" s="10" t="s">
        <v>15</v>
      </c>
      <c r="B185" s="11" t="n">
        <v>0</v>
      </c>
      <c r="C185" s="11" t="n">
        <v>1</v>
      </c>
      <c r="D185" s="11" t="n">
        <f aca="false">E185-SUM(B185:C185)</f>
        <v>0</v>
      </c>
      <c r="E185" s="11" t="n">
        <f aca="false">'Family Court'!G185</f>
        <v>1</v>
      </c>
    </row>
    <row r="186" customFormat="false" ht="12.75" hidden="false" customHeight="false" outlineLevel="0" collapsed="false">
      <c r="A186" s="10" t="s">
        <v>16</v>
      </c>
      <c r="B186" s="11" t="n">
        <v>0</v>
      </c>
      <c r="C186" s="11" t="n">
        <v>0</v>
      </c>
      <c r="D186" s="11" t="n">
        <f aca="false">E186-SUM(B186:C186)</f>
        <v>0</v>
      </c>
      <c r="E186" s="11" t="n">
        <f aca="false">'Family Court'!G186</f>
        <v>0</v>
      </c>
    </row>
    <row r="187" customFormat="false" ht="12.75" hidden="false" customHeight="false" outlineLevel="0" collapsed="false">
      <c r="A187" s="10" t="s">
        <v>17</v>
      </c>
      <c r="B187" s="11" t="n">
        <v>0</v>
      </c>
      <c r="C187" s="11" t="n">
        <v>0</v>
      </c>
      <c r="D187" s="11" t="n">
        <f aca="false">E187-SUM(B187:C187)</f>
        <v>0</v>
      </c>
      <c r="E187" s="11" t="n">
        <f aca="false">'Family Court'!G187</f>
        <v>0</v>
      </c>
    </row>
    <row r="188" customFormat="false" ht="12.75" hidden="false" customHeight="false" outlineLevel="0" collapsed="false">
      <c r="A188" s="10" t="s">
        <v>18</v>
      </c>
      <c r="B188" s="11" t="n">
        <v>0</v>
      </c>
      <c r="C188" s="11" t="n">
        <v>0</v>
      </c>
      <c r="D188" s="11" t="n">
        <f aca="false">E188-SUM(B188:C188)</f>
        <v>0</v>
      </c>
      <c r="E188" s="11" t="n">
        <f aca="false">'Family Court'!G188</f>
        <v>0</v>
      </c>
    </row>
    <row r="189" customFormat="false" ht="12.75" hidden="false" customHeight="false" outlineLevel="0" collapsed="false">
      <c r="A189" s="10" t="s">
        <v>19</v>
      </c>
      <c r="B189" s="11" t="n">
        <v>0</v>
      </c>
      <c r="C189" s="11" t="n">
        <v>0</v>
      </c>
      <c r="D189" s="11" t="n">
        <f aca="false">E189-SUM(B189:C189)</f>
        <v>0</v>
      </c>
      <c r="E189" s="11" t="n">
        <f aca="false">'Family Court'!G189</f>
        <v>0</v>
      </c>
    </row>
    <row r="190" customFormat="false" ht="12.75" hidden="false" customHeight="false" outlineLevel="0" collapsed="false">
      <c r="A190" s="10" t="s">
        <v>20</v>
      </c>
      <c r="B190" s="11" t="n">
        <v>0</v>
      </c>
      <c r="C190" s="11" t="n">
        <v>1</v>
      </c>
      <c r="D190" s="11" t="n">
        <f aca="false">E190-SUM(B190:C190)</f>
        <v>0</v>
      </c>
      <c r="E190" s="11" t="n">
        <f aca="false">'Family Court'!G190</f>
        <v>1</v>
      </c>
    </row>
    <row r="191" customFormat="false" ht="12.75" hidden="false" customHeight="false" outlineLevel="0" collapsed="false">
      <c r="A191" s="10" t="s">
        <v>21</v>
      </c>
      <c r="B191" s="11" t="n">
        <v>0</v>
      </c>
      <c r="C191" s="11" t="n">
        <v>0</v>
      </c>
      <c r="D191" s="11" t="n">
        <f aca="false">E191-SUM(B191:C191)</f>
        <v>0</v>
      </c>
      <c r="E191" s="11" t="n">
        <f aca="false">'Family Court'!G191</f>
        <v>0</v>
      </c>
    </row>
    <row r="192" customFormat="false" ht="12.75" hidden="false" customHeight="false" outlineLevel="0" collapsed="false">
      <c r="A192" s="10" t="s">
        <v>22</v>
      </c>
      <c r="B192" s="11" t="n">
        <v>0</v>
      </c>
      <c r="C192" s="11" t="n">
        <v>0</v>
      </c>
      <c r="D192" s="11" t="n">
        <f aca="false">E192-SUM(B192:C192)</f>
        <v>0</v>
      </c>
      <c r="E192" s="11" t="n">
        <f aca="false">'Family Court'!G192</f>
        <v>0</v>
      </c>
    </row>
    <row r="193" customFormat="false" ht="12.75" hidden="false" customHeight="false" outlineLevel="0" collapsed="false">
      <c r="A193" s="10" t="s">
        <v>23</v>
      </c>
      <c r="B193" s="11" t="n">
        <v>0</v>
      </c>
      <c r="C193" s="11" t="n">
        <v>0</v>
      </c>
      <c r="D193" s="11" t="n">
        <f aca="false">E193-SUM(B193:C193)</f>
        <v>0</v>
      </c>
      <c r="E193" s="11" t="n">
        <f aca="false">'Family Court'!G193</f>
        <v>0</v>
      </c>
    </row>
    <row r="194" customFormat="false" ht="12.75" hidden="false" customHeight="false" outlineLevel="0" collapsed="false">
      <c r="A194" s="10" t="s">
        <v>24</v>
      </c>
      <c r="B194" s="11" t="n">
        <v>0</v>
      </c>
      <c r="C194" s="11" t="n">
        <v>0</v>
      </c>
      <c r="D194" s="11" t="n">
        <f aca="false">E194-SUM(B194:C194)</f>
        <v>0</v>
      </c>
      <c r="E194" s="11" t="n">
        <f aca="false">'Family Court'!G194</f>
        <v>0</v>
      </c>
    </row>
    <row r="195" customFormat="false" ht="12.75" hidden="false" customHeight="false" outlineLevel="0" collapsed="false">
      <c r="A195" s="10" t="s">
        <v>25</v>
      </c>
      <c r="B195" s="11" t="n">
        <v>0</v>
      </c>
      <c r="C195" s="11" t="n">
        <v>0</v>
      </c>
      <c r="D195" s="11" t="n">
        <f aca="false">E195-SUM(B195:C195)</f>
        <v>0</v>
      </c>
      <c r="E195" s="11" t="n">
        <f aca="false">'Family Court'!G195</f>
        <v>0</v>
      </c>
    </row>
    <row r="196" customFormat="false" ht="12.75" hidden="false" customHeight="false" outlineLevel="0" collapsed="false">
      <c r="A196" s="10" t="s">
        <v>26</v>
      </c>
      <c r="B196" s="11" t="n">
        <v>0</v>
      </c>
      <c r="C196" s="11" t="n">
        <v>0</v>
      </c>
      <c r="D196" s="11" t="n">
        <f aca="false">E196-SUM(B196:C196)</f>
        <v>0</v>
      </c>
      <c r="E196" s="11" t="n">
        <f aca="false">'Family Court'!G196</f>
        <v>0</v>
      </c>
    </row>
    <row r="197" customFormat="false" ht="12.75" hidden="false" customHeight="false" outlineLevel="0" collapsed="false">
      <c r="A197" s="10" t="s">
        <v>27</v>
      </c>
      <c r="B197" s="11" t="n">
        <v>0</v>
      </c>
      <c r="C197" s="11" t="n">
        <v>0</v>
      </c>
      <c r="D197" s="11" t="n">
        <f aca="false">E197-SUM(B197:C197)</f>
        <v>0</v>
      </c>
      <c r="E197" s="11" t="n">
        <f aca="false">'Family Court'!G197</f>
        <v>0</v>
      </c>
    </row>
    <row r="198" customFormat="false" ht="12.75" hidden="false" customHeight="false" outlineLevel="0" collapsed="false">
      <c r="A198" s="10" t="s">
        <v>28</v>
      </c>
      <c r="B198" s="11" t="n">
        <v>1</v>
      </c>
      <c r="C198" s="11" t="n">
        <v>0</v>
      </c>
      <c r="D198" s="11" t="n">
        <f aca="false">E198-SUM(B198:C198)</f>
        <v>0</v>
      </c>
      <c r="E198" s="11" t="n">
        <f aca="false">'Family Court'!G198</f>
        <v>1</v>
      </c>
    </row>
    <row r="199" customFormat="false" ht="12.75" hidden="false" customHeight="false" outlineLevel="0" collapsed="false">
      <c r="A199" s="10" t="s">
        <v>29</v>
      </c>
      <c r="B199" s="11" t="n">
        <v>0</v>
      </c>
      <c r="C199" s="11" t="n">
        <v>0</v>
      </c>
      <c r="D199" s="11" t="n">
        <f aca="false">E199-SUM(B199:C199)</f>
        <v>0</v>
      </c>
      <c r="E199" s="11" t="n">
        <f aca="false">'Family Court'!G199</f>
        <v>0</v>
      </c>
    </row>
    <row r="200" customFormat="false" ht="12.75" hidden="false" customHeight="false" outlineLevel="0" collapsed="false">
      <c r="A200" s="10" t="s">
        <v>30</v>
      </c>
      <c r="B200" s="11" t="n">
        <v>1</v>
      </c>
      <c r="C200" s="11" t="n">
        <v>0</v>
      </c>
      <c r="D200" s="11" t="n">
        <f aca="false">E200-SUM(B200:C200)</f>
        <v>0</v>
      </c>
      <c r="E200" s="11" t="n">
        <f aca="false">'Family Court'!G200</f>
        <v>1</v>
      </c>
    </row>
    <row r="201" customFormat="false" ht="12.75" hidden="false" customHeight="false" outlineLevel="0" collapsed="false">
      <c r="A201" s="10" t="s">
        <v>31</v>
      </c>
      <c r="B201" s="11" t="n">
        <v>0</v>
      </c>
      <c r="C201" s="11" t="n">
        <v>0</v>
      </c>
      <c r="D201" s="11" t="n">
        <f aca="false">E201-SUM(B201:C201)</f>
        <v>0</v>
      </c>
      <c r="E201" s="11" t="n">
        <f aca="false">'Family Court'!G201</f>
        <v>0</v>
      </c>
    </row>
    <row r="202" customFormat="false" ht="12.75" hidden="false" customHeight="false" outlineLevel="0" collapsed="false">
      <c r="A202" s="10" t="s">
        <v>32</v>
      </c>
      <c r="B202" s="11" t="n">
        <v>0</v>
      </c>
      <c r="C202" s="11" t="n">
        <v>0</v>
      </c>
      <c r="D202" s="11" t="n">
        <f aca="false">E202-SUM(B202:C202)</f>
        <v>0</v>
      </c>
      <c r="E202" s="11" t="n">
        <f aca="false">'Family Court'!G202</f>
        <v>0</v>
      </c>
    </row>
    <row r="203" customFormat="false" ht="12.75" hidden="false" customHeight="false" outlineLevel="0" collapsed="false">
      <c r="A203" s="10" t="s">
        <v>33</v>
      </c>
      <c r="B203" s="11" t="n">
        <v>0</v>
      </c>
      <c r="C203" s="11" t="n">
        <v>0</v>
      </c>
      <c r="D203" s="11" t="n">
        <f aca="false">E203-SUM(B203:C203)</f>
        <v>0</v>
      </c>
      <c r="E203" s="11" t="n">
        <f aca="false">'Family Court'!G203</f>
        <v>0</v>
      </c>
    </row>
    <row r="204" customFormat="false" ht="12.75" hidden="false" customHeight="false" outlineLevel="0" collapsed="false">
      <c r="A204" s="10" t="s">
        <v>34</v>
      </c>
      <c r="B204" s="11" t="n">
        <v>0</v>
      </c>
      <c r="C204" s="11" t="n">
        <v>0</v>
      </c>
      <c r="D204" s="11" t="n">
        <f aca="false">E204-SUM(B204:C204)</f>
        <v>0</v>
      </c>
      <c r="E204" s="11" t="n">
        <f aca="false">'Family Court'!G204</f>
        <v>0</v>
      </c>
    </row>
    <row r="205" customFormat="false" ht="12.75" hidden="false" customHeight="false" outlineLevel="0" collapsed="false">
      <c r="A205" s="10" t="s">
        <v>35</v>
      </c>
      <c r="B205" s="11" t="n">
        <v>0</v>
      </c>
      <c r="C205" s="11" t="n">
        <v>0</v>
      </c>
      <c r="D205" s="11" t="n">
        <f aca="false">E205-SUM(B205:C205)</f>
        <v>0</v>
      </c>
      <c r="E205" s="11" t="n">
        <f aca="false">'Family Court'!G205</f>
        <v>0</v>
      </c>
    </row>
    <row r="206" customFormat="false" ht="12.75" hidden="false" customHeight="false" outlineLevel="0" collapsed="false">
      <c r="A206" s="10" t="s">
        <v>36</v>
      </c>
      <c r="B206" s="11" t="n">
        <v>0</v>
      </c>
      <c r="C206" s="11" t="n">
        <v>0</v>
      </c>
      <c r="D206" s="11" t="n">
        <f aca="false">E206-SUM(B206:C206)</f>
        <v>0</v>
      </c>
      <c r="E206" s="11" t="n">
        <f aca="false">'Family Court'!G206</f>
        <v>0</v>
      </c>
    </row>
    <row r="207" customFormat="false" ht="12.75" hidden="false" customHeight="false" outlineLevel="0" collapsed="false">
      <c r="A207" s="10" t="s">
        <v>37</v>
      </c>
      <c r="B207" s="11" t="n">
        <v>0</v>
      </c>
      <c r="C207" s="11" t="n">
        <v>0</v>
      </c>
      <c r="D207" s="11" t="n">
        <f aca="false">E207-SUM(B207:C207)</f>
        <v>0</v>
      </c>
      <c r="E207" s="11" t="n">
        <f aca="false">'Family Court'!G207</f>
        <v>0</v>
      </c>
    </row>
    <row r="208" customFormat="false" ht="12.75" hidden="false" customHeight="false" outlineLevel="0" collapsed="false">
      <c r="A208" s="10" t="s">
        <v>38</v>
      </c>
      <c r="B208" s="11" t="n">
        <v>0</v>
      </c>
      <c r="C208" s="11" t="n">
        <v>0</v>
      </c>
      <c r="D208" s="11" t="n">
        <f aca="false">E208-SUM(B208:C208)</f>
        <v>0</v>
      </c>
      <c r="E208" s="11" t="n">
        <f aca="false">'Family Court'!G208</f>
        <v>0</v>
      </c>
    </row>
    <row r="209" customFormat="false" ht="12.75" hidden="false" customHeight="false" outlineLevel="0" collapsed="false">
      <c r="A209" s="10" t="s">
        <v>39</v>
      </c>
      <c r="B209" s="11" t="n">
        <v>0</v>
      </c>
      <c r="C209" s="11" t="n">
        <v>0</v>
      </c>
      <c r="D209" s="11" t="n">
        <f aca="false">E209-SUM(B209:C209)</f>
        <v>0</v>
      </c>
      <c r="E209" s="11" t="n">
        <f aca="false">'Family Court'!G209</f>
        <v>0</v>
      </c>
    </row>
    <row r="210" customFormat="false" ht="12.75" hidden="false" customHeight="false" outlineLevel="0" collapsed="false">
      <c r="A210" s="10" t="s">
        <v>40</v>
      </c>
      <c r="B210" s="11" t="n">
        <v>0</v>
      </c>
      <c r="C210" s="11" t="n">
        <v>0</v>
      </c>
      <c r="D210" s="11" t="n">
        <f aca="false">E210-SUM(B210:C210)</f>
        <v>0</v>
      </c>
      <c r="E210" s="11" t="n">
        <f aca="false">'Family Court'!G210</f>
        <v>0</v>
      </c>
    </row>
    <row r="211" customFormat="false" ht="12.75" hidden="false" customHeight="false" outlineLevel="0" collapsed="false">
      <c r="A211" s="10" t="s">
        <v>41</v>
      </c>
      <c r="B211" s="11" t="n">
        <v>1</v>
      </c>
      <c r="C211" s="11" t="n">
        <v>0</v>
      </c>
      <c r="D211" s="11" t="n">
        <f aca="false">E211-SUM(B211:C211)</f>
        <v>1</v>
      </c>
      <c r="E211" s="11" t="n">
        <f aca="false">'Family Court'!G211</f>
        <v>2</v>
      </c>
    </row>
    <row r="212" customFormat="false" ht="12.75" hidden="false" customHeight="false" outlineLevel="0" collapsed="false">
      <c r="A212" s="10" t="s">
        <v>42</v>
      </c>
      <c r="B212" s="11" t="n">
        <v>0</v>
      </c>
      <c r="C212" s="11" t="n">
        <v>0</v>
      </c>
      <c r="D212" s="11" t="n">
        <f aca="false">E212-SUM(B212:C212)</f>
        <v>0</v>
      </c>
      <c r="E212" s="11" t="n">
        <f aca="false">'Family Court'!G212</f>
        <v>0</v>
      </c>
    </row>
    <row r="213" customFormat="false" ht="12.75" hidden="false" customHeight="false" outlineLevel="0" collapsed="false">
      <c r="A213" s="10" t="s">
        <v>43</v>
      </c>
      <c r="B213" s="11" t="n">
        <v>0</v>
      </c>
      <c r="C213" s="11" t="n">
        <v>0</v>
      </c>
      <c r="D213" s="11" t="n">
        <f aca="false">E213-SUM(B213:C213)</f>
        <v>0</v>
      </c>
      <c r="E213" s="11" t="n">
        <f aca="false">'Family Court'!G214</f>
        <v>0</v>
      </c>
    </row>
    <row r="214" customFormat="false" ht="12.75" hidden="false" customHeight="false" outlineLevel="0" collapsed="false">
      <c r="A214" s="10" t="s">
        <v>44</v>
      </c>
      <c r="B214" s="11" t="n">
        <v>0</v>
      </c>
      <c r="C214" s="11" t="n">
        <v>0</v>
      </c>
      <c r="D214" s="11" t="n">
        <f aca="false">E214-SUM(B214:C214)</f>
        <v>0</v>
      </c>
      <c r="E214" s="11" t="n">
        <f aca="false">'Family Court'!G215</f>
        <v>0</v>
      </c>
    </row>
    <row r="215" customFormat="false" ht="12.75" hidden="false" customHeight="false" outlineLevel="0" collapsed="false">
      <c r="A215" s="10" t="s">
        <v>45</v>
      </c>
      <c r="B215" s="11" t="n">
        <v>0</v>
      </c>
      <c r="C215" s="11" t="n">
        <v>0</v>
      </c>
      <c r="D215" s="11" t="n">
        <f aca="false">E215-SUM(B215:C215)</f>
        <v>0</v>
      </c>
      <c r="E215" s="11" t="n">
        <f aca="false">'Family Court'!G216</f>
        <v>0</v>
      </c>
    </row>
    <row r="216" customFormat="false" ht="12.75" hidden="false" customHeight="false" outlineLevel="0" collapsed="false">
      <c r="A216" s="10" t="s">
        <v>46</v>
      </c>
      <c r="B216" s="11" t="n">
        <v>0</v>
      </c>
      <c r="C216" s="11" t="n">
        <v>0</v>
      </c>
      <c r="D216" s="11" t="n">
        <f aca="false">E216-SUM(B216:C216)</f>
        <v>0</v>
      </c>
      <c r="E216" s="11" t="n">
        <f aca="false">'Family Court'!G217</f>
        <v>0</v>
      </c>
    </row>
    <row r="217" customFormat="false" ht="12.75" hidden="false" customHeight="false" outlineLevel="0" collapsed="false">
      <c r="A217" s="10" t="s">
        <v>47</v>
      </c>
      <c r="B217" s="11" t="n">
        <v>0</v>
      </c>
      <c r="C217" s="11" t="n">
        <v>0</v>
      </c>
      <c r="D217" s="11" t="n">
        <f aca="false">E217-SUM(B217:C217)</f>
        <v>0</v>
      </c>
      <c r="E217" s="11" t="n">
        <f aca="false">'Family Court'!G218</f>
        <v>0</v>
      </c>
    </row>
    <row r="218" s="14" customFormat="true" ht="12" hidden="false" customHeight="true" outlineLevel="0" collapsed="false">
      <c r="A218" s="12" t="s">
        <v>66</v>
      </c>
      <c r="B218" s="13"/>
      <c r="C218" s="13"/>
      <c r="D218" s="13"/>
      <c r="E218" s="13"/>
    </row>
    <row r="219" customFormat="false" ht="12.2" hidden="false" customHeight="true" outlineLevel="0" collapsed="false">
      <c r="A219" s="10" t="s">
        <v>48</v>
      </c>
      <c r="B219" s="11" t="n">
        <v>0</v>
      </c>
      <c r="C219" s="11" t="n">
        <v>0</v>
      </c>
      <c r="D219" s="11" t="n">
        <f aca="false">E219-SUM(B219:C219)</f>
        <v>0</v>
      </c>
      <c r="E219" s="11" t="n">
        <f aca="false">'Family Court'!G219</f>
        <v>0</v>
      </c>
    </row>
    <row r="220" customFormat="false" ht="12.2" hidden="false" customHeight="true" outlineLevel="0" collapsed="false">
      <c r="A220" s="10" t="s">
        <v>49</v>
      </c>
      <c r="B220" s="11" t="n">
        <v>0</v>
      </c>
      <c r="C220" s="11" t="n">
        <v>0</v>
      </c>
      <c r="D220" s="11" t="n">
        <f aca="false">E220-SUM(B220:C220)</f>
        <v>0</v>
      </c>
      <c r="E220" s="11" t="n">
        <f aca="false">'Family Court'!G220</f>
        <v>0</v>
      </c>
    </row>
    <row r="221" customFormat="false" ht="12.2" hidden="false" customHeight="true" outlineLevel="0" collapsed="false">
      <c r="A221" s="10" t="s">
        <v>50</v>
      </c>
      <c r="B221" s="11" t="n">
        <v>0</v>
      </c>
      <c r="C221" s="11" t="n">
        <v>0</v>
      </c>
      <c r="D221" s="11" t="n">
        <f aca="false">E221-SUM(B221:C221)</f>
        <v>1</v>
      </c>
      <c r="E221" s="11" t="n">
        <f aca="false">'Family Court'!G221</f>
        <v>1</v>
      </c>
    </row>
    <row r="222" customFormat="false" ht="12.2" hidden="false" customHeight="true" outlineLevel="0" collapsed="false">
      <c r="A222" s="10" t="s">
        <v>51</v>
      </c>
      <c r="B222" s="11" t="n">
        <v>0</v>
      </c>
      <c r="C222" s="11" t="n">
        <v>0</v>
      </c>
      <c r="D222" s="11" t="n">
        <f aca="false">E222-SUM(B222:C222)</f>
        <v>0</v>
      </c>
      <c r="E222" s="11" t="n">
        <f aca="false">'Family Court'!G222</f>
        <v>0</v>
      </c>
    </row>
    <row r="223" customFormat="false" ht="12.2" hidden="false" customHeight="true" outlineLevel="0" collapsed="false">
      <c r="A223" s="10" t="s">
        <v>53</v>
      </c>
      <c r="B223" s="11" t="n">
        <v>0</v>
      </c>
      <c r="C223" s="11" t="n">
        <v>0</v>
      </c>
      <c r="D223" s="11" t="n">
        <f aca="false">E223-SUM(B223:C223)</f>
        <v>0</v>
      </c>
      <c r="E223" s="11" t="n">
        <f aca="false">'Family Court'!G223</f>
        <v>0</v>
      </c>
    </row>
    <row r="224" customFormat="false" ht="12.2" hidden="false" customHeight="true" outlineLevel="0" collapsed="false">
      <c r="A224" s="10" t="s">
        <v>54</v>
      </c>
      <c r="B224" s="11" t="n">
        <v>0</v>
      </c>
      <c r="C224" s="11" t="n">
        <v>0</v>
      </c>
      <c r="D224" s="11" t="n">
        <f aca="false">E224-SUM(B224:C224)</f>
        <v>0</v>
      </c>
      <c r="E224" s="11" t="n">
        <f aca="false">'Family Court'!G224</f>
        <v>0</v>
      </c>
    </row>
    <row r="225" customFormat="false" ht="12.2" hidden="false" customHeight="true" outlineLevel="0" collapsed="false">
      <c r="A225" s="10" t="s">
        <v>55</v>
      </c>
      <c r="B225" s="11" t="n">
        <v>0</v>
      </c>
      <c r="C225" s="11" t="n">
        <v>0</v>
      </c>
      <c r="D225" s="11" t="n">
        <f aca="false">E225-SUM(B225:C225)</f>
        <v>0</v>
      </c>
      <c r="E225" s="11" t="n">
        <f aca="false">'Family Court'!G225</f>
        <v>0</v>
      </c>
    </row>
    <row r="226" customFormat="false" ht="12.2" hidden="false" customHeight="true" outlineLevel="0" collapsed="false">
      <c r="A226" s="15" t="s">
        <v>6</v>
      </c>
      <c r="B226" s="16" t="n">
        <f aca="false">SUM(B183:B225)</f>
        <v>3</v>
      </c>
      <c r="C226" s="16" t="n">
        <f aca="false">SUM(C183:C225)</f>
        <v>2</v>
      </c>
      <c r="D226" s="16" t="n">
        <f aca="false">SUM(D183:D225)</f>
        <v>2</v>
      </c>
      <c r="E226" s="16" t="n">
        <f aca="false">SUM(E183:E225)</f>
        <v>7</v>
      </c>
    </row>
    <row r="227" customFormat="false" ht="12" hidden="false" customHeight="true" outlineLevel="0" collapsed="false">
      <c r="B227" s="11"/>
      <c r="C227" s="11"/>
      <c r="D227" s="11"/>
      <c r="E227" s="11"/>
    </row>
    <row r="228" customFormat="false" ht="14.1" hidden="false" customHeight="true" outlineLevel="0" collapsed="false">
      <c r="A228" s="9" t="s">
        <v>67</v>
      </c>
      <c r="B228" s="11"/>
      <c r="C228" s="11"/>
      <c r="D228" s="11"/>
      <c r="E228" s="11"/>
    </row>
    <row r="229" customFormat="false" ht="12.2" hidden="false" customHeight="true" outlineLevel="0" collapsed="false">
      <c r="A229" s="10" t="s">
        <v>13</v>
      </c>
      <c r="B229" s="11" t="n">
        <v>1</v>
      </c>
      <c r="C229" s="11" t="n">
        <v>0</v>
      </c>
      <c r="D229" s="11" t="n">
        <f aca="false">E229-SUM(B229:C229)</f>
        <v>0</v>
      </c>
      <c r="E229" s="11" t="n">
        <f aca="false">'Family Court'!G229</f>
        <v>1</v>
      </c>
    </row>
    <row r="230" customFormat="false" ht="12.2" hidden="false" customHeight="true" outlineLevel="0" collapsed="false">
      <c r="A230" s="10" t="s">
        <v>14</v>
      </c>
      <c r="B230" s="11" t="n">
        <v>0</v>
      </c>
      <c r="C230" s="11" t="n">
        <v>0</v>
      </c>
      <c r="D230" s="11" t="n">
        <f aca="false">E230-SUM(B230:C230)</f>
        <v>0</v>
      </c>
      <c r="E230" s="11" t="n">
        <f aca="false">'Family Court'!G230</f>
        <v>0</v>
      </c>
    </row>
    <row r="231" customFormat="false" ht="12.2" hidden="false" customHeight="true" outlineLevel="0" collapsed="false">
      <c r="A231" s="10" t="s">
        <v>15</v>
      </c>
      <c r="B231" s="11" t="n">
        <v>0</v>
      </c>
      <c r="C231" s="11" t="n">
        <v>1</v>
      </c>
      <c r="D231" s="11" t="n">
        <f aca="false">E231-SUM(B231:C231)</f>
        <v>0</v>
      </c>
      <c r="E231" s="11" t="n">
        <f aca="false">'Family Court'!G231</f>
        <v>1</v>
      </c>
    </row>
    <row r="232" customFormat="false" ht="12.2" hidden="false" customHeight="true" outlineLevel="0" collapsed="false">
      <c r="A232" s="10" t="s">
        <v>16</v>
      </c>
      <c r="B232" s="11" t="n">
        <v>0</v>
      </c>
      <c r="C232" s="11" t="n">
        <v>0</v>
      </c>
      <c r="D232" s="11" t="n">
        <f aca="false">E232-SUM(B232:C232)</f>
        <v>2</v>
      </c>
      <c r="E232" s="11" t="n">
        <f aca="false">'Family Court'!G232</f>
        <v>2</v>
      </c>
    </row>
    <row r="233" customFormat="false" ht="12.2" hidden="false" customHeight="true" outlineLevel="0" collapsed="false">
      <c r="A233" s="10" t="s">
        <v>17</v>
      </c>
      <c r="B233" s="11" t="n">
        <v>0</v>
      </c>
      <c r="C233" s="11" t="n">
        <v>0</v>
      </c>
      <c r="D233" s="11" t="n">
        <f aca="false">E233-SUM(B233:C233)</f>
        <v>0</v>
      </c>
      <c r="E233" s="11" t="n">
        <f aca="false">'Family Court'!G233</f>
        <v>0</v>
      </c>
    </row>
    <row r="234" customFormat="false" ht="12.2" hidden="false" customHeight="true" outlineLevel="0" collapsed="false">
      <c r="A234" s="10" t="s">
        <v>18</v>
      </c>
      <c r="B234" s="11" t="n">
        <v>0</v>
      </c>
      <c r="C234" s="11" t="n">
        <v>0</v>
      </c>
      <c r="D234" s="11" t="n">
        <f aca="false">E234-SUM(B234:C234)</f>
        <v>0</v>
      </c>
      <c r="E234" s="11" t="n">
        <f aca="false">'Family Court'!G234</f>
        <v>0</v>
      </c>
    </row>
    <row r="235" customFormat="false" ht="12.2" hidden="false" customHeight="true" outlineLevel="0" collapsed="false">
      <c r="A235" s="10" t="s">
        <v>19</v>
      </c>
      <c r="B235" s="11" t="n">
        <v>1</v>
      </c>
      <c r="C235" s="11" t="n">
        <v>1</v>
      </c>
      <c r="D235" s="11" t="n">
        <f aca="false">E235-SUM(B235:C235)</f>
        <v>1</v>
      </c>
      <c r="E235" s="11" t="n">
        <f aca="false">'Family Court'!G235</f>
        <v>3</v>
      </c>
    </row>
    <row r="236" customFormat="false" ht="12.2" hidden="false" customHeight="true" outlineLevel="0" collapsed="false">
      <c r="A236" s="10" t="s">
        <v>20</v>
      </c>
      <c r="B236" s="11" t="n">
        <v>1</v>
      </c>
      <c r="C236" s="11" t="n">
        <v>0</v>
      </c>
      <c r="D236" s="11" t="n">
        <f aca="false">E236-SUM(B236:C236)</f>
        <v>0</v>
      </c>
      <c r="E236" s="11" t="n">
        <f aca="false">'Family Court'!G236</f>
        <v>1</v>
      </c>
    </row>
    <row r="237" customFormat="false" ht="12.2" hidden="false" customHeight="true" outlineLevel="0" collapsed="false">
      <c r="A237" s="10" t="s">
        <v>21</v>
      </c>
      <c r="B237" s="11" t="n">
        <v>3</v>
      </c>
      <c r="C237" s="11" t="n">
        <v>2</v>
      </c>
      <c r="D237" s="11" t="n">
        <f aca="false">E237-SUM(B237:C237)</f>
        <v>0</v>
      </c>
      <c r="E237" s="11" t="n">
        <f aca="false">'Family Court'!G237</f>
        <v>5</v>
      </c>
    </row>
    <row r="238" customFormat="false" ht="12.2" hidden="false" customHeight="true" outlineLevel="0" collapsed="false">
      <c r="A238" s="10" t="s">
        <v>22</v>
      </c>
      <c r="B238" s="11" t="n">
        <v>0</v>
      </c>
      <c r="C238" s="11" t="n">
        <v>0</v>
      </c>
      <c r="D238" s="11" t="n">
        <f aca="false">E238-SUM(B238:C238)</f>
        <v>0</v>
      </c>
      <c r="E238" s="11" t="n">
        <f aca="false">'Family Court'!G238</f>
        <v>0</v>
      </c>
    </row>
    <row r="239" customFormat="false" ht="12.2" hidden="false" customHeight="true" outlineLevel="0" collapsed="false">
      <c r="A239" s="10" t="s">
        <v>23</v>
      </c>
      <c r="B239" s="11" t="n">
        <v>0</v>
      </c>
      <c r="C239" s="11" t="n">
        <v>0</v>
      </c>
      <c r="D239" s="11" t="n">
        <f aca="false">E239-SUM(B239:C239)</f>
        <v>0</v>
      </c>
      <c r="E239" s="11" t="n">
        <f aca="false">'Family Court'!G239</f>
        <v>0</v>
      </c>
    </row>
    <row r="240" customFormat="false" ht="12.2" hidden="false" customHeight="true" outlineLevel="0" collapsed="false">
      <c r="A240" s="10" t="s">
        <v>24</v>
      </c>
      <c r="B240" s="11" t="n">
        <v>0</v>
      </c>
      <c r="C240" s="11" t="n">
        <v>0</v>
      </c>
      <c r="D240" s="11" t="n">
        <f aca="false">E240-SUM(B240:C240)</f>
        <v>0</v>
      </c>
      <c r="E240" s="11" t="n">
        <f aca="false">'Family Court'!G240</f>
        <v>0</v>
      </c>
    </row>
    <row r="241" customFormat="false" ht="12.2" hidden="false" customHeight="true" outlineLevel="0" collapsed="false">
      <c r="A241" s="10" t="s">
        <v>25</v>
      </c>
      <c r="B241" s="11" t="n">
        <v>0</v>
      </c>
      <c r="C241" s="11" t="n">
        <v>1</v>
      </c>
      <c r="D241" s="11" t="n">
        <f aca="false">E241-SUM(B241:C241)</f>
        <v>0</v>
      </c>
      <c r="E241" s="11" t="n">
        <f aca="false">'Family Court'!G241</f>
        <v>1</v>
      </c>
    </row>
    <row r="242" customFormat="false" ht="12.2" hidden="false" customHeight="true" outlineLevel="0" collapsed="false">
      <c r="A242" s="10" t="s">
        <v>26</v>
      </c>
      <c r="B242" s="11" t="n">
        <v>0</v>
      </c>
      <c r="C242" s="11" t="n">
        <v>0</v>
      </c>
      <c r="D242" s="11" t="n">
        <f aca="false">E242-SUM(B242:C242)</f>
        <v>0</v>
      </c>
      <c r="E242" s="11" t="n">
        <f aca="false">'Family Court'!G242</f>
        <v>0</v>
      </c>
    </row>
    <row r="243" customFormat="false" ht="12.2" hidden="false" customHeight="true" outlineLevel="0" collapsed="false">
      <c r="A243" s="10" t="s">
        <v>27</v>
      </c>
      <c r="B243" s="11" t="n">
        <v>0</v>
      </c>
      <c r="C243" s="11" t="n">
        <v>0</v>
      </c>
      <c r="D243" s="11" t="n">
        <f aca="false">E243-SUM(B243:C243)</f>
        <v>0</v>
      </c>
      <c r="E243" s="11" t="n">
        <f aca="false">'Family Court'!G243</f>
        <v>0</v>
      </c>
    </row>
    <row r="244" customFormat="false" ht="12.2" hidden="false" customHeight="true" outlineLevel="0" collapsed="false">
      <c r="A244" s="10" t="s">
        <v>28</v>
      </c>
      <c r="B244" s="11" t="n">
        <v>0</v>
      </c>
      <c r="C244" s="11" t="n">
        <v>1</v>
      </c>
      <c r="D244" s="11" t="n">
        <f aca="false">E244-SUM(B244:C244)</f>
        <v>0</v>
      </c>
      <c r="E244" s="11" t="n">
        <f aca="false">'Family Court'!G244</f>
        <v>1</v>
      </c>
    </row>
    <row r="245" customFormat="false" ht="12.2" hidden="false" customHeight="true" outlineLevel="0" collapsed="false">
      <c r="A245" s="10" t="s">
        <v>29</v>
      </c>
      <c r="B245" s="11" t="n">
        <v>0</v>
      </c>
      <c r="C245" s="11" t="n">
        <v>0</v>
      </c>
      <c r="D245" s="11" t="n">
        <f aca="false">E245-SUM(B245:C245)</f>
        <v>0</v>
      </c>
      <c r="E245" s="11" t="n">
        <f aca="false">'Family Court'!G245</f>
        <v>0</v>
      </c>
    </row>
    <row r="246" customFormat="false" ht="12.2" hidden="false" customHeight="true" outlineLevel="0" collapsed="false">
      <c r="A246" s="10" t="s">
        <v>30</v>
      </c>
      <c r="B246" s="11" t="n">
        <v>0</v>
      </c>
      <c r="C246" s="11" t="n">
        <v>0</v>
      </c>
      <c r="D246" s="11" t="n">
        <f aca="false">E246-SUM(B246:C246)</f>
        <v>0</v>
      </c>
      <c r="E246" s="11" t="n">
        <f aca="false">'Family Court'!G246</f>
        <v>0</v>
      </c>
    </row>
    <row r="247" customFormat="false" ht="12.2" hidden="false" customHeight="true" outlineLevel="0" collapsed="false">
      <c r="A247" s="10" t="s">
        <v>31</v>
      </c>
      <c r="B247" s="11" t="n">
        <v>1</v>
      </c>
      <c r="C247" s="11" t="n">
        <v>0</v>
      </c>
      <c r="D247" s="11" t="n">
        <f aca="false">E247-SUM(B247:C247)</f>
        <v>0</v>
      </c>
      <c r="E247" s="11" t="n">
        <f aca="false">'Family Court'!G247</f>
        <v>1</v>
      </c>
    </row>
    <row r="248" customFormat="false" ht="12.2" hidden="false" customHeight="true" outlineLevel="0" collapsed="false">
      <c r="A248" s="10" t="s">
        <v>32</v>
      </c>
      <c r="B248" s="11" t="n">
        <v>0</v>
      </c>
      <c r="C248" s="11" t="n">
        <v>0</v>
      </c>
      <c r="D248" s="11" t="n">
        <f aca="false">E248-SUM(B248:C248)</f>
        <v>0</v>
      </c>
      <c r="E248" s="11" t="n">
        <f aca="false">'Family Court'!G248</f>
        <v>0</v>
      </c>
    </row>
    <row r="249" customFormat="false" ht="12.2" hidden="false" customHeight="true" outlineLevel="0" collapsed="false">
      <c r="A249" s="10" t="s">
        <v>33</v>
      </c>
      <c r="B249" s="11" t="n">
        <v>1</v>
      </c>
      <c r="C249" s="11" t="n">
        <v>0</v>
      </c>
      <c r="D249" s="11" t="n">
        <f aca="false">E249-SUM(B249:C249)</f>
        <v>1</v>
      </c>
      <c r="E249" s="11" t="n">
        <f aca="false">'Family Court'!G249</f>
        <v>2</v>
      </c>
    </row>
    <row r="250" customFormat="false" ht="12.2" hidden="false" customHeight="true" outlineLevel="0" collapsed="false">
      <c r="A250" s="10" t="s">
        <v>34</v>
      </c>
      <c r="B250" s="11" t="n">
        <v>0</v>
      </c>
      <c r="C250" s="11" t="n">
        <v>0</v>
      </c>
      <c r="D250" s="11" t="n">
        <f aca="false">E250-SUM(B250:C250)</f>
        <v>0</v>
      </c>
      <c r="E250" s="11" t="n">
        <f aca="false">'Family Court'!G250</f>
        <v>0</v>
      </c>
    </row>
    <row r="251" customFormat="false" ht="12.2" hidden="false" customHeight="true" outlineLevel="0" collapsed="false">
      <c r="A251" s="10" t="s">
        <v>35</v>
      </c>
      <c r="B251" s="11" t="n">
        <v>1</v>
      </c>
      <c r="C251" s="11" t="n">
        <v>0</v>
      </c>
      <c r="D251" s="11" t="n">
        <f aca="false">E251-SUM(B251:C251)</f>
        <v>0</v>
      </c>
      <c r="E251" s="11" t="n">
        <f aca="false">'Family Court'!G251</f>
        <v>1</v>
      </c>
    </row>
    <row r="252" customFormat="false" ht="12.2" hidden="false" customHeight="true" outlineLevel="0" collapsed="false">
      <c r="A252" s="10" t="s">
        <v>36</v>
      </c>
      <c r="B252" s="11" t="n">
        <v>0</v>
      </c>
      <c r="C252" s="11" t="n">
        <v>0</v>
      </c>
      <c r="D252" s="11" t="n">
        <f aca="false">E252-SUM(B252:C252)</f>
        <v>0</v>
      </c>
      <c r="E252" s="11" t="n">
        <f aca="false">'Family Court'!G252</f>
        <v>0</v>
      </c>
    </row>
    <row r="253" customFormat="false" ht="12.2" hidden="false" customHeight="true" outlineLevel="0" collapsed="false">
      <c r="A253" s="10" t="s">
        <v>37</v>
      </c>
      <c r="B253" s="11" t="n">
        <v>0</v>
      </c>
      <c r="C253" s="11" t="n">
        <v>0</v>
      </c>
      <c r="D253" s="11" t="n">
        <f aca="false">E253-SUM(B253:C253)</f>
        <v>0</v>
      </c>
      <c r="E253" s="11" t="n">
        <f aca="false">'Family Court'!G253</f>
        <v>0</v>
      </c>
    </row>
    <row r="254" customFormat="false" ht="12.2" hidden="false" customHeight="true" outlineLevel="0" collapsed="false">
      <c r="A254" s="10" t="s">
        <v>38</v>
      </c>
      <c r="B254" s="11" t="n">
        <v>0</v>
      </c>
      <c r="C254" s="11" t="n">
        <v>0</v>
      </c>
      <c r="D254" s="11" t="n">
        <f aca="false">E254-SUM(B254:C254)</f>
        <v>0</v>
      </c>
      <c r="E254" s="11" t="n">
        <f aca="false">'Family Court'!G254</f>
        <v>0</v>
      </c>
    </row>
    <row r="255" customFormat="false" ht="12.2" hidden="false" customHeight="true" outlineLevel="0" collapsed="false">
      <c r="A255" s="10" t="s">
        <v>39</v>
      </c>
      <c r="B255" s="11" t="n">
        <v>0</v>
      </c>
      <c r="C255" s="11" t="n">
        <v>0</v>
      </c>
      <c r="D255" s="11" t="n">
        <f aca="false">E255-SUM(B255:C255)</f>
        <v>0</v>
      </c>
      <c r="E255" s="11" t="n">
        <f aca="false">'Family Court'!G256</f>
        <v>0</v>
      </c>
    </row>
    <row r="256" customFormat="false" ht="12.2" hidden="false" customHeight="true" outlineLevel="0" collapsed="false">
      <c r="A256" s="10" t="s">
        <v>40</v>
      </c>
      <c r="B256" s="11" t="n">
        <v>1</v>
      </c>
      <c r="C256" s="11" t="n">
        <v>0</v>
      </c>
      <c r="D256" s="11" t="n">
        <f aca="false">E256-SUM(B256:C256)</f>
        <v>0</v>
      </c>
      <c r="E256" s="11" t="n">
        <f aca="false">'Family Court'!G257</f>
        <v>1</v>
      </c>
    </row>
    <row r="257" customFormat="false" ht="12.2" hidden="false" customHeight="true" outlineLevel="0" collapsed="false">
      <c r="A257" s="10" t="s">
        <v>41</v>
      </c>
      <c r="B257" s="11" t="n">
        <v>0</v>
      </c>
      <c r="C257" s="11" t="n">
        <v>0</v>
      </c>
      <c r="D257" s="11" t="n">
        <f aca="false">E257-SUM(B257:C257)</f>
        <v>0</v>
      </c>
      <c r="E257" s="11" t="n">
        <f aca="false">'Family Court'!G258</f>
        <v>0</v>
      </c>
    </row>
    <row r="258" customFormat="false" ht="12.2" hidden="false" customHeight="true" outlineLevel="0" collapsed="false">
      <c r="A258" s="10" t="s">
        <v>42</v>
      </c>
      <c r="B258" s="11" t="n">
        <v>0</v>
      </c>
      <c r="C258" s="11" t="n">
        <v>1</v>
      </c>
      <c r="D258" s="11" t="n">
        <f aca="false">E258-SUM(B258:C258)</f>
        <v>0</v>
      </c>
      <c r="E258" s="11" t="n">
        <f aca="false">'Family Court'!G259</f>
        <v>1</v>
      </c>
    </row>
    <row r="259" customFormat="false" ht="12.2" hidden="false" customHeight="true" outlineLevel="0" collapsed="false">
      <c r="A259" s="10" t="s">
        <v>43</v>
      </c>
      <c r="B259" s="11" t="n">
        <v>0</v>
      </c>
      <c r="C259" s="11" t="n">
        <v>0</v>
      </c>
      <c r="D259" s="11" t="n">
        <f aca="false">E259-SUM(B259:C259)</f>
        <v>0</v>
      </c>
      <c r="E259" s="11" t="n">
        <f aca="false">'Family Court'!G260</f>
        <v>0</v>
      </c>
    </row>
    <row r="260" customFormat="false" ht="12.2" hidden="false" customHeight="true" outlineLevel="0" collapsed="false">
      <c r="A260" s="10" t="s">
        <v>44</v>
      </c>
      <c r="B260" s="11" t="n">
        <v>2</v>
      </c>
      <c r="C260" s="11" t="n">
        <v>0</v>
      </c>
      <c r="D260" s="11" t="n">
        <f aca="false">E260-SUM(B260:C260)</f>
        <v>0</v>
      </c>
      <c r="E260" s="11" t="n">
        <f aca="false">'Family Court'!G261</f>
        <v>2</v>
      </c>
    </row>
    <row r="261" customFormat="false" ht="12.2" hidden="false" customHeight="true" outlineLevel="0" collapsed="false">
      <c r="A261" s="10" t="s">
        <v>45</v>
      </c>
      <c r="B261" s="11" t="n">
        <v>0</v>
      </c>
      <c r="C261" s="11" t="n">
        <v>0</v>
      </c>
      <c r="D261" s="11" t="n">
        <f aca="false">E261-SUM(B261:C261)</f>
        <v>0</v>
      </c>
      <c r="E261" s="11" t="n">
        <f aca="false">'Family Court'!G262</f>
        <v>0</v>
      </c>
    </row>
    <row r="262" customFormat="false" ht="12.75" hidden="false" customHeight="false" outlineLevel="0" collapsed="false">
      <c r="A262" s="15" t="s">
        <v>6</v>
      </c>
      <c r="B262" s="16" t="n">
        <f aca="false">SUM(B229:B261)</f>
        <v>12</v>
      </c>
      <c r="C262" s="16" t="n">
        <f aca="false">SUM(C229:C261)</f>
        <v>7</v>
      </c>
      <c r="D262" s="16" t="n">
        <f aca="false">SUM(D229:D261)</f>
        <v>4</v>
      </c>
      <c r="E262" s="16" t="n">
        <f aca="false">SUM(E229:E261)</f>
        <v>23</v>
      </c>
    </row>
    <row r="263" customFormat="false" ht="14.85" hidden="false" customHeight="true" outlineLevel="0" collapsed="false">
      <c r="A263" s="9" t="s">
        <v>69</v>
      </c>
      <c r="B263" s="11"/>
      <c r="C263" s="11"/>
      <c r="D263" s="11"/>
      <c r="E263" s="11"/>
    </row>
    <row r="264" customFormat="false" ht="12.75" hidden="false" customHeight="false" outlineLevel="0" collapsed="false">
      <c r="A264" s="10" t="s">
        <v>13</v>
      </c>
      <c r="B264" s="11" t="n">
        <v>0</v>
      </c>
      <c r="C264" s="11" t="n">
        <v>1</v>
      </c>
      <c r="D264" s="11" t="n">
        <f aca="false">E264-SUM(B264:C264)</f>
        <v>0</v>
      </c>
      <c r="E264" s="11" t="n">
        <f aca="false">'Family Court'!G266</f>
        <v>1</v>
      </c>
    </row>
    <row r="265" customFormat="false" ht="12.75" hidden="false" customHeight="false" outlineLevel="0" collapsed="false">
      <c r="A265" s="10" t="s">
        <v>14</v>
      </c>
      <c r="B265" s="11" t="n">
        <v>0</v>
      </c>
      <c r="C265" s="11" t="n">
        <v>0</v>
      </c>
      <c r="D265" s="11" t="n">
        <f aca="false">E265-SUM(B265:C265)</f>
        <v>0</v>
      </c>
      <c r="E265" s="11" t="n">
        <f aca="false">'Family Court'!G267</f>
        <v>0</v>
      </c>
    </row>
    <row r="266" customFormat="false" ht="12.75" hidden="false" customHeight="false" outlineLevel="0" collapsed="false">
      <c r="A266" s="10" t="s">
        <v>15</v>
      </c>
      <c r="B266" s="11" t="n">
        <v>1</v>
      </c>
      <c r="C266" s="11" t="n">
        <v>0</v>
      </c>
      <c r="D266" s="11" t="n">
        <f aca="false">E266-SUM(B266:C266)</f>
        <v>0</v>
      </c>
      <c r="E266" s="11" t="n">
        <f aca="false">'Family Court'!G268</f>
        <v>1</v>
      </c>
    </row>
    <row r="267" customFormat="false" ht="12.75" hidden="false" customHeight="false" outlineLevel="0" collapsed="false">
      <c r="A267" s="10" t="s">
        <v>16</v>
      </c>
      <c r="B267" s="11" t="n">
        <v>0</v>
      </c>
      <c r="C267" s="11" t="n">
        <v>1</v>
      </c>
      <c r="D267" s="11" t="n">
        <f aca="false">E267-SUM(B267:C267)</f>
        <v>0</v>
      </c>
      <c r="E267" s="11" t="n">
        <f aca="false">'Family Court'!G269</f>
        <v>1</v>
      </c>
    </row>
    <row r="268" customFormat="false" ht="12.75" hidden="false" customHeight="false" outlineLevel="0" collapsed="false">
      <c r="A268" s="10" t="s">
        <v>17</v>
      </c>
      <c r="B268" s="11" t="n">
        <v>0</v>
      </c>
      <c r="C268" s="11" t="n">
        <v>0</v>
      </c>
      <c r="D268" s="11" t="n">
        <f aca="false">E268-SUM(B268:C268)</f>
        <v>0</v>
      </c>
      <c r="E268" s="11" t="n">
        <f aca="false">'Family Court'!G270</f>
        <v>0</v>
      </c>
    </row>
    <row r="269" customFormat="false" ht="12.75" hidden="false" customHeight="false" outlineLevel="0" collapsed="false">
      <c r="A269" s="10" t="s">
        <v>18</v>
      </c>
      <c r="B269" s="11" t="n">
        <v>1</v>
      </c>
      <c r="C269" s="11" t="n">
        <v>1</v>
      </c>
      <c r="D269" s="11" t="n">
        <f aca="false">E269-SUM(B269:C269)</f>
        <v>0</v>
      </c>
      <c r="E269" s="11" t="n">
        <f aca="false">'Family Court'!G271</f>
        <v>2</v>
      </c>
    </row>
    <row r="270" customFormat="false" ht="12.75" hidden="false" customHeight="false" outlineLevel="0" collapsed="false">
      <c r="A270" s="10" t="s">
        <v>19</v>
      </c>
      <c r="B270" s="11" t="n">
        <v>0</v>
      </c>
      <c r="C270" s="11" t="n">
        <v>1</v>
      </c>
      <c r="D270" s="11" t="n">
        <f aca="false">E270-SUM(B270:C270)</f>
        <v>0</v>
      </c>
      <c r="E270" s="11" t="n">
        <f aca="false">'Family Court'!G272</f>
        <v>1</v>
      </c>
    </row>
    <row r="271" customFormat="false" ht="12.75" hidden="false" customHeight="false" outlineLevel="0" collapsed="false">
      <c r="A271" s="10" t="s">
        <v>20</v>
      </c>
      <c r="B271" s="11" t="n">
        <v>0</v>
      </c>
      <c r="C271" s="11" t="n">
        <v>0</v>
      </c>
      <c r="D271" s="11" t="n">
        <f aca="false">E271-SUM(B271:C271)</f>
        <v>0</v>
      </c>
      <c r="E271" s="11" t="n">
        <f aca="false">'Family Court'!G273</f>
        <v>0</v>
      </c>
    </row>
    <row r="272" customFormat="false" ht="12.75" hidden="false" customHeight="false" outlineLevel="0" collapsed="false">
      <c r="A272" s="10" t="s">
        <v>21</v>
      </c>
      <c r="B272" s="11" t="n">
        <v>2</v>
      </c>
      <c r="C272" s="11" t="n">
        <v>1</v>
      </c>
      <c r="D272" s="11" t="n">
        <f aca="false">E272-SUM(B272:C272)</f>
        <v>0</v>
      </c>
      <c r="E272" s="11" t="n">
        <f aca="false">'Family Court'!G274</f>
        <v>3</v>
      </c>
    </row>
    <row r="273" customFormat="false" ht="12.75" hidden="false" customHeight="false" outlineLevel="0" collapsed="false">
      <c r="A273" s="10" t="s">
        <v>22</v>
      </c>
      <c r="B273" s="11" t="n">
        <v>2</v>
      </c>
      <c r="C273" s="11" t="n">
        <v>1</v>
      </c>
      <c r="D273" s="11" t="n">
        <f aca="false">E273-SUM(B273:C273)</f>
        <v>0</v>
      </c>
      <c r="E273" s="11" t="n">
        <f aca="false">'Family Court'!G275</f>
        <v>3</v>
      </c>
    </row>
    <row r="274" customFormat="false" ht="12.75" hidden="false" customHeight="false" outlineLevel="0" collapsed="false">
      <c r="A274" s="10" t="s">
        <v>23</v>
      </c>
      <c r="B274" s="11" t="n">
        <v>3</v>
      </c>
      <c r="C274" s="11" t="n">
        <v>0</v>
      </c>
      <c r="D274" s="11" t="n">
        <f aca="false">E274-SUM(B274:C274)</f>
        <v>1</v>
      </c>
      <c r="E274" s="11" t="n">
        <f aca="false">'Family Court'!G276</f>
        <v>4</v>
      </c>
    </row>
    <row r="275" customFormat="false" ht="12.75" hidden="false" customHeight="false" outlineLevel="0" collapsed="false">
      <c r="A275" s="10" t="s">
        <v>24</v>
      </c>
      <c r="B275" s="11" t="n">
        <v>0</v>
      </c>
      <c r="C275" s="11" t="n">
        <v>0</v>
      </c>
      <c r="D275" s="11" t="n">
        <f aca="false">E275-SUM(B275:C275)</f>
        <v>0</v>
      </c>
      <c r="E275" s="11" t="n">
        <f aca="false">'Family Court'!G277</f>
        <v>0</v>
      </c>
    </row>
    <row r="276" customFormat="false" ht="12.75" hidden="false" customHeight="false" outlineLevel="0" collapsed="false">
      <c r="A276" s="10" t="s">
        <v>25</v>
      </c>
      <c r="B276" s="11" t="n">
        <v>1</v>
      </c>
      <c r="C276" s="11" t="n">
        <v>2</v>
      </c>
      <c r="D276" s="11" t="n">
        <f aca="false">E276-SUM(B276:C276)</f>
        <v>0</v>
      </c>
      <c r="E276" s="11" t="n">
        <f aca="false">'Family Court'!G278</f>
        <v>3</v>
      </c>
    </row>
    <row r="277" customFormat="false" ht="12.75" hidden="false" customHeight="false" outlineLevel="0" collapsed="false">
      <c r="A277" s="10" t="s">
        <v>26</v>
      </c>
      <c r="B277" s="11" t="n">
        <v>0</v>
      </c>
      <c r="C277" s="11" t="n">
        <v>0</v>
      </c>
      <c r="D277" s="11" t="n">
        <f aca="false">E277-SUM(B277:C277)</f>
        <v>0</v>
      </c>
      <c r="E277" s="11" t="n">
        <f aca="false">'Family Court'!G279</f>
        <v>0</v>
      </c>
    </row>
    <row r="278" customFormat="false" ht="12.75" hidden="false" customHeight="false" outlineLevel="0" collapsed="false">
      <c r="A278" s="10" t="s">
        <v>27</v>
      </c>
      <c r="B278" s="11" t="n">
        <v>0</v>
      </c>
      <c r="C278" s="11" t="n">
        <v>1</v>
      </c>
      <c r="D278" s="11" t="n">
        <f aca="false">E278-SUM(B278:C278)</f>
        <v>0</v>
      </c>
      <c r="E278" s="11" t="n">
        <f aca="false">'Family Court'!G280</f>
        <v>1</v>
      </c>
    </row>
    <row r="279" customFormat="false" ht="12.75" hidden="false" customHeight="false" outlineLevel="0" collapsed="false">
      <c r="A279" s="10" t="s">
        <v>28</v>
      </c>
      <c r="B279" s="11" t="n">
        <v>0</v>
      </c>
      <c r="C279" s="11" t="n">
        <v>0</v>
      </c>
      <c r="D279" s="11" t="n">
        <f aca="false">E279-SUM(B279:C279)</f>
        <v>0</v>
      </c>
      <c r="E279" s="11" t="n">
        <f aca="false">'Family Court'!G281</f>
        <v>0</v>
      </c>
    </row>
    <row r="280" customFormat="false" ht="12.75" hidden="false" customHeight="false" outlineLevel="0" collapsed="false">
      <c r="A280" s="10" t="s">
        <v>29</v>
      </c>
      <c r="B280" s="11" t="n">
        <v>0</v>
      </c>
      <c r="C280" s="11" t="n">
        <v>0</v>
      </c>
      <c r="D280" s="11" t="n">
        <f aca="false">E280-SUM(B280:C280)</f>
        <v>0</v>
      </c>
      <c r="E280" s="11" t="n">
        <f aca="false">'Family Court'!G282</f>
        <v>0</v>
      </c>
    </row>
    <row r="281" customFormat="false" ht="12.75" hidden="false" customHeight="false" outlineLevel="0" collapsed="false">
      <c r="A281" s="10" t="s">
        <v>30</v>
      </c>
      <c r="B281" s="11" t="n">
        <v>0</v>
      </c>
      <c r="C281" s="11" t="n">
        <v>0</v>
      </c>
      <c r="D281" s="11" t="n">
        <f aca="false">E281-SUM(B281:C281)</f>
        <v>0</v>
      </c>
      <c r="E281" s="11" t="n">
        <f aca="false">'Family Court'!G283</f>
        <v>0</v>
      </c>
    </row>
    <row r="282" customFormat="false" ht="12.75" hidden="false" customHeight="false" outlineLevel="0" collapsed="false">
      <c r="A282" s="10" t="s">
        <v>31</v>
      </c>
      <c r="B282" s="11" t="n">
        <v>1</v>
      </c>
      <c r="C282" s="11" t="n">
        <v>0</v>
      </c>
      <c r="D282" s="11" t="n">
        <f aca="false">E282-SUM(B282:C282)</f>
        <v>0</v>
      </c>
      <c r="E282" s="11" t="n">
        <f aca="false">'Family Court'!G284</f>
        <v>1</v>
      </c>
    </row>
    <row r="283" customFormat="false" ht="12.75" hidden="false" customHeight="false" outlineLevel="0" collapsed="false">
      <c r="A283" s="10" t="s">
        <v>32</v>
      </c>
      <c r="B283" s="11" t="n">
        <v>1</v>
      </c>
      <c r="C283" s="11" t="n">
        <v>1</v>
      </c>
      <c r="D283" s="11" t="n">
        <f aca="false">E283-SUM(B283:C283)</f>
        <v>0</v>
      </c>
      <c r="E283" s="11" t="n">
        <f aca="false">'Family Court'!G285</f>
        <v>2</v>
      </c>
    </row>
    <row r="284" customFormat="false" ht="12.75" hidden="false" customHeight="false" outlineLevel="0" collapsed="false">
      <c r="A284" s="10" t="s">
        <v>33</v>
      </c>
      <c r="B284" s="11" t="n">
        <v>0</v>
      </c>
      <c r="C284" s="11" t="n">
        <v>0</v>
      </c>
      <c r="D284" s="11" t="n">
        <f aca="false">E284-SUM(B284:C284)</f>
        <v>0</v>
      </c>
      <c r="E284" s="11" t="n">
        <f aca="false">'Family Court'!G286</f>
        <v>0</v>
      </c>
    </row>
    <row r="285" customFormat="false" ht="12.75" hidden="false" customHeight="false" outlineLevel="0" collapsed="false">
      <c r="A285" s="10" t="s">
        <v>34</v>
      </c>
      <c r="B285" s="11" t="n">
        <v>0</v>
      </c>
      <c r="C285" s="11" t="n">
        <v>0</v>
      </c>
      <c r="D285" s="11" t="n">
        <f aca="false">E285-SUM(B285:C285)</f>
        <v>1</v>
      </c>
      <c r="E285" s="11" t="n">
        <f aca="false">'Family Court'!G287</f>
        <v>1</v>
      </c>
    </row>
    <row r="286" customFormat="false" ht="12.75" hidden="false" customHeight="false" outlineLevel="0" collapsed="false">
      <c r="A286" s="10" t="s">
        <v>35</v>
      </c>
      <c r="B286" s="11" t="n">
        <v>0</v>
      </c>
      <c r="C286" s="11" t="n">
        <v>0</v>
      </c>
      <c r="D286" s="11" t="n">
        <f aca="false">E286-SUM(B286:C286)</f>
        <v>0</v>
      </c>
      <c r="E286" s="11" t="n">
        <f aca="false">'Family Court'!G288</f>
        <v>0</v>
      </c>
    </row>
    <row r="287" customFormat="false" ht="12.75" hidden="false" customHeight="false" outlineLevel="0" collapsed="false">
      <c r="A287" s="10" t="s">
        <v>36</v>
      </c>
      <c r="B287" s="11" t="n">
        <v>0</v>
      </c>
      <c r="C287" s="11" t="n">
        <v>0</v>
      </c>
      <c r="D287" s="11" t="n">
        <f aca="false">E287-SUM(B287:C287)</f>
        <v>0</v>
      </c>
      <c r="E287" s="11" t="n">
        <f aca="false">'Family Court'!G289</f>
        <v>0</v>
      </c>
    </row>
    <row r="288" customFormat="false" ht="12.75" hidden="false" customHeight="false" outlineLevel="0" collapsed="false">
      <c r="A288" s="10" t="s">
        <v>37</v>
      </c>
      <c r="B288" s="11" t="n">
        <v>0</v>
      </c>
      <c r="C288" s="11" t="n">
        <v>0</v>
      </c>
      <c r="D288" s="11" t="n">
        <f aca="false">E288-SUM(B288:C288)</f>
        <v>0</v>
      </c>
      <c r="E288" s="11" t="n">
        <f aca="false">'Family Court'!G290</f>
        <v>0</v>
      </c>
    </row>
    <row r="289" customFormat="false" ht="12.75" hidden="false" customHeight="false" outlineLevel="0" collapsed="false">
      <c r="A289" s="10" t="s">
        <v>38</v>
      </c>
      <c r="B289" s="11" t="n">
        <v>0</v>
      </c>
      <c r="C289" s="11" t="n">
        <v>0</v>
      </c>
      <c r="D289" s="11" t="n">
        <f aca="false">E289-SUM(B289:C289)</f>
        <v>0</v>
      </c>
      <c r="E289" s="11" t="n">
        <f aca="false">'Family Court'!G291</f>
        <v>0</v>
      </c>
    </row>
    <row r="290" customFormat="false" ht="12.75" hidden="false" customHeight="false" outlineLevel="0" collapsed="false">
      <c r="A290" s="10" t="s">
        <v>39</v>
      </c>
      <c r="B290" s="11" t="n">
        <v>1</v>
      </c>
      <c r="C290" s="11" t="n">
        <v>0</v>
      </c>
      <c r="D290" s="11" t="n">
        <f aca="false">E290-SUM(B290:C290)</f>
        <v>0</v>
      </c>
      <c r="E290" s="11" t="n">
        <f aca="false">'Family Court'!G292</f>
        <v>1</v>
      </c>
    </row>
    <row r="291" customFormat="false" ht="12.75" hidden="false" customHeight="false" outlineLevel="0" collapsed="false">
      <c r="A291" s="10" t="s">
        <v>40</v>
      </c>
      <c r="B291" s="11" t="n">
        <v>0</v>
      </c>
      <c r="C291" s="11" t="n">
        <v>0</v>
      </c>
      <c r="D291" s="11" t="n">
        <f aca="false">E291-SUM(B291:C291)</f>
        <v>0</v>
      </c>
      <c r="E291" s="11" t="n">
        <f aca="false">'Family Court'!G293</f>
        <v>0</v>
      </c>
    </row>
    <row r="292" customFormat="false" ht="12.75" hidden="false" customHeight="false" outlineLevel="0" collapsed="false">
      <c r="A292" s="10" t="s">
        <v>41</v>
      </c>
      <c r="B292" s="11" t="n">
        <v>0</v>
      </c>
      <c r="C292" s="11" t="n">
        <v>0</v>
      </c>
      <c r="D292" s="11" t="n">
        <f aca="false">E292-SUM(B292:C292)</f>
        <v>0</v>
      </c>
      <c r="E292" s="11" t="n">
        <f aca="false">'Family Court'!G294</f>
        <v>0</v>
      </c>
    </row>
    <row r="293" customFormat="false" ht="12.75" hidden="false" customHeight="false" outlineLevel="0" collapsed="false">
      <c r="A293" s="10" t="s">
        <v>42</v>
      </c>
      <c r="B293" s="11" t="n">
        <v>1</v>
      </c>
      <c r="C293" s="11" t="n">
        <v>1</v>
      </c>
      <c r="D293" s="11" t="n">
        <f aca="false">E293-SUM(B293:C293)</f>
        <v>0</v>
      </c>
      <c r="E293" s="11" t="n">
        <f aca="false">'Family Court'!G295</f>
        <v>2</v>
      </c>
    </row>
    <row r="294" customFormat="false" ht="12.75" hidden="false" customHeight="false" outlineLevel="0" collapsed="false">
      <c r="A294" s="10" t="s">
        <v>43</v>
      </c>
      <c r="B294" s="11" t="n">
        <v>1</v>
      </c>
      <c r="C294" s="11" t="n">
        <v>0</v>
      </c>
      <c r="D294" s="11" t="n">
        <f aca="false">E294-SUM(B294:C294)</f>
        <v>1</v>
      </c>
      <c r="E294" s="11" t="n">
        <f aca="false">'Family Court'!G296</f>
        <v>2</v>
      </c>
    </row>
    <row r="295" customFormat="false" ht="12.75" hidden="false" customHeight="false" outlineLevel="0" collapsed="false">
      <c r="A295" s="10" t="s">
        <v>44</v>
      </c>
      <c r="B295" s="11" t="n">
        <v>0</v>
      </c>
      <c r="C295" s="11" t="n">
        <v>0</v>
      </c>
      <c r="D295" s="11" t="n">
        <f aca="false">E295-SUM(B295:C295)</f>
        <v>0</v>
      </c>
      <c r="E295" s="11" t="n">
        <f aca="false">'Family Court'!G298</f>
        <v>0</v>
      </c>
    </row>
    <row r="296" customFormat="false" ht="12.75" hidden="false" customHeight="false" outlineLevel="0" collapsed="false">
      <c r="A296" s="10" t="s">
        <v>45</v>
      </c>
      <c r="B296" s="11" t="n">
        <v>0</v>
      </c>
      <c r="C296" s="11" t="n">
        <v>0</v>
      </c>
      <c r="D296" s="11" t="n">
        <f aca="false">E296-SUM(B296:C296)</f>
        <v>0</v>
      </c>
      <c r="E296" s="11" t="n">
        <f aca="false">'Family Court'!G299</f>
        <v>0</v>
      </c>
    </row>
    <row r="297" customFormat="false" ht="12.75" hidden="false" customHeight="false" outlineLevel="0" collapsed="false">
      <c r="A297" s="10" t="s">
        <v>46</v>
      </c>
      <c r="B297" s="11" t="n">
        <v>2</v>
      </c>
      <c r="C297" s="11" t="n">
        <v>0</v>
      </c>
      <c r="D297" s="11" t="n">
        <f aca="false">E297-SUM(B297:C297)</f>
        <v>0</v>
      </c>
      <c r="E297" s="11" t="n">
        <f aca="false">'Family Court'!G300</f>
        <v>2</v>
      </c>
    </row>
    <row r="298" customFormat="false" ht="12.75" hidden="false" customHeight="false" outlineLevel="0" collapsed="false">
      <c r="A298" s="10" t="s">
        <v>47</v>
      </c>
      <c r="B298" s="11" t="n">
        <v>2</v>
      </c>
      <c r="C298" s="11" t="n">
        <v>1</v>
      </c>
      <c r="D298" s="11" t="n">
        <f aca="false">E298-SUM(B298:C298)</f>
        <v>0</v>
      </c>
      <c r="E298" s="11" t="n">
        <f aca="false">'Family Court'!G301</f>
        <v>3</v>
      </c>
    </row>
    <row r="299" customFormat="false" ht="12.75" hidden="false" customHeight="false" outlineLevel="0" collapsed="false">
      <c r="A299" s="15" t="s">
        <v>6</v>
      </c>
      <c r="B299" s="16" t="n">
        <f aca="false">SUM(B264:B298)</f>
        <v>19</v>
      </c>
      <c r="C299" s="16" t="n">
        <f aca="false">SUM(C264:C298)</f>
        <v>12</v>
      </c>
      <c r="D299" s="16" t="n">
        <f aca="false">SUM(D264:D298)</f>
        <v>3</v>
      </c>
      <c r="E299" s="16" t="n">
        <f aca="false">SUM(E264:E298)</f>
        <v>34</v>
      </c>
    </row>
    <row r="300" customFormat="false" ht="12.75" hidden="false" customHeight="false" outlineLevel="0" collapsed="false">
      <c r="B300" s="11"/>
      <c r="C300" s="11"/>
      <c r="D300" s="11"/>
      <c r="E300" s="11"/>
    </row>
    <row r="301" customFormat="false" ht="14.85" hidden="false" customHeight="true" outlineLevel="0" collapsed="false">
      <c r="A301" s="9" t="s">
        <v>71</v>
      </c>
      <c r="B301" s="11"/>
      <c r="C301" s="11"/>
      <c r="D301" s="11"/>
      <c r="E301" s="11"/>
    </row>
    <row r="302" customFormat="false" ht="12.75" hidden="false" customHeight="false" outlineLevel="0" collapsed="false">
      <c r="A302" s="10" t="s">
        <v>13</v>
      </c>
      <c r="B302" s="11" t="n">
        <v>1</v>
      </c>
      <c r="C302" s="11" t="n">
        <v>2</v>
      </c>
      <c r="D302" s="11" t="n">
        <f aca="false">E302-SUM(B302:C302)</f>
        <v>0</v>
      </c>
      <c r="E302" s="11" t="n">
        <f aca="false">'Family Court'!G305</f>
        <v>3</v>
      </c>
    </row>
    <row r="303" customFormat="false" ht="12.75" hidden="false" customHeight="false" outlineLevel="0" collapsed="false">
      <c r="A303" s="10" t="s">
        <v>14</v>
      </c>
      <c r="B303" s="11" t="n">
        <v>1</v>
      </c>
      <c r="C303" s="11" t="n">
        <v>0</v>
      </c>
      <c r="D303" s="11" t="n">
        <f aca="false">E303-SUM(B303:C303)</f>
        <v>0</v>
      </c>
      <c r="E303" s="11" t="n">
        <f aca="false">'Family Court'!G306</f>
        <v>1</v>
      </c>
    </row>
    <row r="304" customFormat="false" ht="12.75" hidden="false" customHeight="false" outlineLevel="0" collapsed="false">
      <c r="A304" s="10" t="s">
        <v>15</v>
      </c>
      <c r="B304" s="11" t="n">
        <v>0</v>
      </c>
      <c r="C304" s="11" t="n">
        <v>2</v>
      </c>
      <c r="D304" s="11" t="n">
        <f aca="false">E304-SUM(B304:C304)</f>
        <v>0</v>
      </c>
      <c r="E304" s="11" t="n">
        <f aca="false">'Family Court'!G307</f>
        <v>2</v>
      </c>
    </row>
    <row r="305" s="14" customFormat="true" ht="12.75" hidden="false" customHeight="false" outlineLevel="0" collapsed="false">
      <c r="A305" s="12" t="s">
        <v>239</v>
      </c>
      <c r="B305" s="13"/>
      <c r="C305" s="13"/>
      <c r="D305" s="13"/>
      <c r="E305" s="13"/>
    </row>
    <row r="306" customFormat="false" ht="12.75" hidden="false" customHeight="false" outlineLevel="0" collapsed="false">
      <c r="A306" s="10" t="s">
        <v>16</v>
      </c>
      <c r="B306" s="11" t="n">
        <v>0</v>
      </c>
      <c r="C306" s="11" t="n">
        <v>1</v>
      </c>
      <c r="D306" s="11" t="n">
        <f aca="false">E306-SUM(B306:C306)</f>
        <v>0</v>
      </c>
      <c r="E306" s="11" t="n">
        <f aca="false">'Family Court'!G308</f>
        <v>1</v>
      </c>
    </row>
    <row r="307" customFormat="false" ht="12.75" hidden="false" customHeight="false" outlineLevel="0" collapsed="false">
      <c r="A307" s="10" t="s">
        <v>17</v>
      </c>
      <c r="B307" s="11" t="n">
        <v>1</v>
      </c>
      <c r="C307" s="11" t="n">
        <v>1</v>
      </c>
      <c r="D307" s="11" t="n">
        <f aca="false">E307-SUM(B307:C307)</f>
        <v>0</v>
      </c>
      <c r="E307" s="11" t="n">
        <f aca="false">'Family Court'!G309</f>
        <v>2</v>
      </c>
    </row>
    <row r="308" customFormat="false" ht="12.75" hidden="false" customHeight="false" outlineLevel="0" collapsed="false">
      <c r="A308" s="10" t="s">
        <v>18</v>
      </c>
      <c r="B308" s="11" t="n">
        <v>0</v>
      </c>
      <c r="C308" s="11" t="n">
        <v>0</v>
      </c>
      <c r="D308" s="11" t="n">
        <f aca="false">E308-SUM(B308:C308)</f>
        <v>0</v>
      </c>
      <c r="E308" s="11" t="n">
        <f aca="false">'Family Court'!G310</f>
        <v>0</v>
      </c>
    </row>
    <row r="309" customFormat="false" ht="12.75" hidden="false" customHeight="false" outlineLevel="0" collapsed="false">
      <c r="A309" s="10" t="s">
        <v>19</v>
      </c>
      <c r="B309" s="11" t="n">
        <v>0</v>
      </c>
      <c r="C309" s="11" t="n">
        <v>5</v>
      </c>
      <c r="D309" s="11" t="n">
        <f aca="false">E309-SUM(B309:C309)</f>
        <v>1</v>
      </c>
      <c r="E309" s="11" t="n">
        <f aca="false">'Family Court'!G311</f>
        <v>6</v>
      </c>
    </row>
    <row r="310" customFormat="false" ht="12.75" hidden="false" customHeight="false" outlineLevel="0" collapsed="false">
      <c r="A310" s="10" t="s">
        <v>20</v>
      </c>
      <c r="B310" s="11" t="n">
        <v>1</v>
      </c>
      <c r="C310" s="11" t="n">
        <v>0</v>
      </c>
      <c r="D310" s="11" t="n">
        <f aca="false">E310-SUM(B310:C310)</f>
        <v>0</v>
      </c>
      <c r="E310" s="11" t="n">
        <f aca="false">'Family Court'!G312</f>
        <v>1</v>
      </c>
    </row>
    <row r="311" customFormat="false" ht="12.75" hidden="false" customHeight="false" outlineLevel="0" collapsed="false">
      <c r="A311" s="10" t="s">
        <v>21</v>
      </c>
      <c r="B311" s="11" t="n">
        <v>1</v>
      </c>
      <c r="C311" s="11" t="n">
        <v>1</v>
      </c>
      <c r="D311" s="11" t="n">
        <f aca="false">E311-SUM(B311:C311)</f>
        <v>0</v>
      </c>
      <c r="E311" s="11" t="n">
        <f aca="false">'Family Court'!G313</f>
        <v>2</v>
      </c>
    </row>
    <row r="312" customFormat="false" ht="12.75" hidden="false" customHeight="false" outlineLevel="0" collapsed="false">
      <c r="A312" s="10" t="s">
        <v>22</v>
      </c>
      <c r="B312" s="11" t="n">
        <v>2</v>
      </c>
      <c r="C312" s="11" t="n">
        <v>3</v>
      </c>
      <c r="D312" s="11" t="n">
        <f aca="false">E312-SUM(B312:C312)</f>
        <v>1</v>
      </c>
      <c r="E312" s="11" t="n">
        <f aca="false">'Family Court'!G314</f>
        <v>6</v>
      </c>
    </row>
    <row r="313" customFormat="false" ht="12.75" hidden="false" customHeight="false" outlineLevel="0" collapsed="false">
      <c r="A313" s="10" t="s">
        <v>23</v>
      </c>
      <c r="B313" s="11" t="n">
        <v>1</v>
      </c>
      <c r="C313" s="11" t="n">
        <v>0</v>
      </c>
      <c r="D313" s="11" t="n">
        <f aca="false">E313-SUM(B313:C313)</f>
        <v>0</v>
      </c>
      <c r="E313" s="11" t="n">
        <f aca="false">'Family Court'!G315</f>
        <v>1</v>
      </c>
    </row>
    <row r="314" customFormat="false" ht="12.75" hidden="false" customHeight="false" outlineLevel="0" collapsed="false">
      <c r="A314" s="10" t="s">
        <v>24</v>
      </c>
      <c r="B314" s="11" t="n">
        <v>0</v>
      </c>
      <c r="C314" s="11" t="n">
        <v>1</v>
      </c>
      <c r="D314" s="11" t="n">
        <f aca="false">E314-SUM(B314:C314)</f>
        <v>1</v>
      </c>
      <c r="E314" s="11" t="n">
        <f aca="false">'Family Court'!G316</f>
        <v>2</v>
      </c>
    </row>
    <row r="315" customFormat="false" ht="12.75" hidden="false" customHeight="false" outlineLevel="0" collapsed="false">
      <c r="A315" s="10" t="s">
        <v>25</v>
      </c>
      <c r="B315" s="11" t="n">
        <v>1</v>
      </c>
      <c r="C315" s="11" t="n">
        <v>0</v>
      </c>
      <c r="D315" s="11" t="n">
        <f aca="false">E315-SUM(B315:C315)</f>
        <v>1</v>
      </c>
      <c r="E315" s="11" t="n">
        <f aca="false">'Family Court'!G317</f>
        <v>2</v>
      </c>
    </row>
    <row r="316" customFormat="false" ht="12.75" hidden="false" customHeight="false" outlineLevel="0" collapsed="false">
      <c r="A316" s="10" t="s">
        <v>26</v>
      </c>
      <c r="B316" s="11" t="n">
        <v>0</v>
      </c>
      <c r="C316" s="11" t="n">
        <v>0</v>
      </c>
      <c r="D316" s="11" t="n">
        <f aca="false">E316-SUM(B316:C316)</f>
        <v>0</v>
      </c>
      <c r="E316" s="11" t="n">
        <f aca="false">'Family Court'!G318</f>
        <v>0</v>
      </c>
    </row>
    <row r="317" customFormat="false" ht="12.75" hidden="false" customHeight="false" outlineLevel="0" collapsed="false">
      <c r="A317" s="10" t="s">
        <v>27</v>
      </c>
      <c r="B317" s="11" t="n">
        <v>1</v>
      </c>
      <c r="C317" s="11" t="n">
        <v>0</v>
      </c>
      <c r="D317" s="11" t="n">
        <f aca="false">E317-SUM(B317:C317)</f>
        <v>0</v>
      </c>
      <c r="E317" s="11" t="n">
        <f aca="false">'Family Court'!G319</f>
        <v>1</v>
      </c>
    </row>
    <row r="318" customFormat="false" ht="12.75" hidden="false" customHeight="false" outlineLevel="0" collapsed="false">
      <c r="A318" s="10" t="s">
        <v>28</v>
      </c>
      <c r="B318" s="11" t="n">
        <v>0</v>
      </c>
      <c r="C318" s="11" t="n">
        <v>1</v>
      </c>
      <c r="D318" s="11" t="n">
        <f aca="false">E318-SUM(B318:C318)</f>
        <v>0</v>
      </c>
      <c r="E318" s="11" t="n">
        <f aca="false">'Family Court'!G320</f>
        <v>1</v>
      </c>
    </row>
    <row r="319" customFormat="false" ht="12.75" hidden="false" customHeight="false" outlineLevel="0" collapsed="false">
      <c r="A319" s="10" t="s">
        <v>29</v>
      </c>
      <c r="B319" s="11" t="n">
        <v>1</v>
      </c>
      <c r="C319" s="11" t="n">
        <v>1</v>
      </c>
      <c r="D319" s="11" t="n">
        <f aca="false">E319-SUM(B319:C319)</f>
        <v>0</v>
      </c>
      <c r="E319" s="11" t="n">
        <f aca="false">'Family Court'!G321</f>
        <v>2</v>
      </c>
    </row>
    <row r="320" customFormat="false" ht="12.75" hidden="false" customHeight="false" outlineLevel="0" collapsed="false">
      <c r="A320" s="10" t="s">
        <v>30</v>
      </c>
      <c r="B320" s="11" t="n">
        <v>3</v>
      </c>
      <c r="C320" s="11" t="n">
        <v>0</v>
      </c>
      <c r="D320" s="11" t="n">
        <f aca="false">E320-SUM(B320:C320)</f>
        <v>0</v>
      </c>
      <c r="E320" s="11" t="n">
        <f aca="false">'Family Court'!G322</f>
        <v>3</v>
      </c>
    </row>
    <row r="321" customFormat="false" ht="12.75" hidden="false" customHeight="false" outlineLevel="0" collapsed="false">
      <c r="A321" s="10" t="s">
        <v>31</v>
      </c>
      <c r="B321" s="11" t="n">
        <v>0</v>
      </c>
      <c r="C321" s="11" t="n">
        <v>0</v>
      </c>
      <c r="D321" s="11" t="n">
        <f aca="false">E321-SUM(B321:C321)</f>
        <v>0</v>
      </c>
      <c r="E321" s="11" t="n">
        <f aca="false">'Family Court'!G323</f>
        <v>0</v>
      </c>
    </row>
    <row r="322" customFormat="false" ht="12.75" hidden="false" customHeight="false" outlineLevel="0" collapsed="false">
      <c r="A322" s="10" t="s">
        <v>32</v>
      </c>
      <c r="B322" s="11" t="n">
        <v>0</v>
      </c>
      <c r="C322" s="11" t="n">
        <v>0</v>
      </c>
      <c r="D322" s="11" t="n">
        <f aca="false">E322-SUM(B322:C322)</f>
        <v>0</v>
      </c>
      <c r="E322" s="11" t="n">
        <f aca="false">'Family Court'!G324</f>
        <v>0</v>
      </c>
    </row>
    <row r="323" customFormat="false" ht="12.75" hidden="false" customHeight="false" outlineLevel="0" collapsed="false">
      <c r="A323" s="10" t="s">
        <v>33</v>
      </c>
      <c r="B323" s="11" t="n">
        <v>0</v>
      </c>
      <c r="C323" s="11" t="n">
        <v>0</v>
      </c>
      <c r="D323" s="11" t="n">
        <f aca="false">E323-SUM(B323:C323)</f>
        <v>1</v>
      </c>
      <c r="E323" s="11" t="n">
        <f aca="false">'Family Court'!G325</f>
        <v>1</v>
      </c>
    </row>
    <row r="324" customFormat="false" ht="12.75" hidden="false" customHeight="false" outlineLevel="0" collapsed="false">
      <c r="A324" s="10" t="s">
        <v>34</v>
      </c>
      <c r="B324" s="11" t="n">
        <v>0</v>
      </c>
      <c r="C324" s="11" t="n">
        <v>1</v>
      </c>
      <c r="D324" s="11" t="n">
        <f aca="false">E324-SUM(B324:C324)</f>
        <v>0</v>
      </c>
      <c r="E324" s="11" t="n">
        <f aca="false">'Family Court'!G326</f>
        <v>1</v>
      </c>
    </row>
    <row r="325" customFormat="false" ht="12.75" hidden="false" customHeight="false" outlineLevel="0" collapsed="false">
      <c r="A325" s="10" t="s">
        <v>35</v>
      </c>
      <c r="B325" s="11" t="n">
        <v>4</v>
      </c>
      <c r="C325" s="11" t="n">
        <v>0</v>
      </c>
      <c r="D325" s="11" t="n">
        <f aca="false">E325-SUM(B325:C325)</f>
        <v>0</v>
      </c>
      <c r="E325" s="11" t="n">
        <v>4</v>
      </c>
    </row>
    <row r="326" customFormat="false" ht="12.75" hidden="false" customHeight="false" outlineLevel="0" collapsed="false">
      <c r="A326" s="10" t="s">
        <v>36</v>
      </c>
      <c r="B326" s="11" t="n">
        <v>0</v>
      </c>
      <c r="C326" s="11" t="n">
        <v>0</v>
      </c>
      <c r="D326" s="11" t="n">
        <f aca="false">E326-SUM(B326:C326)</f>
        <v>1</v>
      </c>
      <c r="E326" s="11" t="n">
        <f aca="false">'Family Court'!G328</f>
        <v>1</v>
      </c>
    </row>
    <row r="327" customFormat="false" ht="12.75" hidden="false" customHeight="false" outlineLevel="0" collapsed="false">
      <c r="A327" s="10" t="s">
        <v>37</v>
      </c>
      <c r="B327" s="11" t="n">
        <v>1</v>
      </c>
      <c r="C327" s="11" t="n">
        <v>0</v>
      </c>
      <c r="D327" s="11" t="n">
        <f aca="false">E327-SUM(B327:C327)</f>
        <v>0</v>
      </c>
      <c r="E327" s="11" t="n">
        <f aca="false">'Family Court'!G329</f>
        <v>1</v>
      </c>
    </row>
    <row r="328" customFormat="false" ht="12.75" hidden="false" customHeight="false" outlineLevel="0" collapsed="false">
      <c r="A328" s="10" t="s">
        <v>38</v>
      </c>
      <c r="B328" s="11" t="n">
        <v>0</v>
      </c>
      <c r="C328" s="11" t="n">
        <v>0</v>
      </c>
      <c r="D328" s="11" t="n">
        <f aca="false">E328-SUM(B328:C328)</f>
        <v>0</v>
      </c>
      <c r="E328" s="11" t="n">
        <f aca="false">'Family Court'!G330</f>
        <v>0</v>
      </c>
    </row>
    <row r="329" customFormat="false" ht="12.75" hidden="false" customHeight="false" outlineLevel="0" collapsed="false">
      <c r="A329" s="10" t="s">
        <v>39</v>
      </c>
      <c r="B329" s="11" t="n">
        <v>0</v>
      </c>
      <c r="C329" s="11" t="n">
        <v>0</v>
      </c>
      <c r="D329" s="11" t="n">
        <f aca="false">E329-SUM(B329:C329)</f>
        <v>1</v>
      </c>
      <c r="E329" s="11" t="n">
        <f aca="false">'Family Court'!G331</f>
        <v>1</v>
      </c>
    </row>
    <row r="330" customFormat="false" ht="12.75" hidden="false" customHeight="false" outlineLevel="0" collapsed="false">
      <c r="A330" s="10" t="s">
        <v>40</v>
      </c>
      <c r="B330" s="11" t="n">
        <v>1</v>
      </c>
      <c r="C330" s="11" t="n">
        <v>0</v>
      </c>
      <c r="D330" s="11" t="n">
        <f aca="false">E330-SUM(B330:C330)</f>
        <v>0</v>
      </c>
      <c r="E330" s="11" t="n">
        <f aca="false">'Family Court'!G332</f>
        <v>1</v>
      </c>
    </row>
    <row r="331" customFormat="false" ht="12.75" hidden="false" customHeight="false" outlineLevel="0" collapsed="false">
      <c r="A331" s="10" t="s">
        <v>41</v>
      </c>
      <c r="B331" s="11" t="n">
        <v>1</v>
      </c>
      <c r="C331" s="11" t="n">
        <v>0</v>
      </c>
      <c r="D331" s="11" t="n">
        <f aca="false">E331-SUM(B331:C331)</f>
        <v>0</v>
      </c>
      <c r="E331" s="11" t="n">
        <f aca="false">'Family Court'!G333</f>
        <v>1</v>
      </c>
    </row>
    <row r="332" customFormat="false" ht="12.75" hidden="false" customHeight="false" outlineLevel="0" collapsed="false">
      <c r="A332" s="10" t="s">
        <v>42</v>
      </c>
      <c r="B332" s="11" t="n">
        <v>2</v>
      </c>
      <c r="C332" s="11" t="n">
        <v>1</v>
      </c>
      <c r="D332" s="11" t="n">
        <f aca="false">E332-SUM(B332:C332)</f>
        <v>0</v>
      </c>
      <c r="E332" s="11" t="n">
        <f aca="false">'Family Court'!G334</f>
        <v>3</v>
      </c>
    </row>
    <row r="333" customFormat="false" ht="12.75" hidden="false" customHeight="false" outlineLevel="0" collapsed="false">
      <c r="A333" s="10" t="s">
        <v>43</v>
      </c>
      <c r="B333" s="11" t="n">
        <v>1</v>
      </c>
      <c r="C333" s="11" t="n">
        <v>4</v>
      </c>
      <c r="D333" s="11" t="n">
        <f aca="false">E333-SUM(B333:C333)</f>
        <v>0</v>
      </c>
      <c r="E333" s="11" t="n">
        <f aca="false">'Family Court'!G335</f>
        <v>5</v>
      </c>
    </row>
    <row r="334" customFormat="false" ht="12.75" hidden="false" customHeight="false" outlineLevel="0" collapsed="false">
      <c r="A334" s="10" t="s">
        <v>44</v>
      </c>
      <c r="B334" s="11" t="n">
        <v>1</v>
      </c>
      <c r="C334" s="11" t="n">
        <v>0</v>
      </c>
      <c r="D334" s="11" t="n">
        <f aca="false">E334-SUM(B334:C334)</f>
        <v>0</v>
      </c>
      <c r="E334" s="11" t="n">
        <f aca="false">'Family Court'!G336</f>
        <v>1</v>
      </c>
    </row>
    <row r="335" customFormat="false" ht="12.75" hidden="false" customHeight="false" outlineLevel="0" collapsed="false">
      <c r="A335" s="10" t="s">
        <v>45</v>
      </c>
      <c r="B335" s="11" t="n">
        <v>0</v>
      </c>
      <c r="C335" s="11" t="n">
        <v>4</v>
      </c>
      <c r="D335" s="11" t="n">
        <f aca="false">E335-SUM(B335:C335)</f>
        <v>0</v>
      </c>
      <c r="E335" s="11" t="n">
        <f aca="false">'Family Court'!G337</f>
        <v>4</v>
      </c>
    </row>
    <row r="336" customFormat="false" ht="12.75" hidden="false" customHeight="false" outlineLevel="0" collapsed="false">
      <c r="A336" s="10" t="s">
        <v>46</v>
      </c>
      <c r="B336" s="11" t="n">
        <v>1</v>
      </c>
      <c r="C336" s="11" t="n">
        <v>0</v>
      </c>
      <c r="D336" s="11" t="n">
        <f aca="false">E336-SUM(B336:C336)</f>
        <v>2</v>
      </c>
      <c r="E336" s="11" t="n">
        <f aca="false">'Family Court'!G338</f>
        <v>3</v>
      </c>
    </row>
    <row r="337" customFormat="false" ht="12.75" hidden="false" customHeight="false" outlineLevel="0" collapsed="false">
      <c r="A337" s="10" t="s">
        <v>47</v>
      </c>
      <c r="B337" s="11" t="n">
        <v>0</v>
      </c>
      <c r="C337" s="11" t="n">
        <v>0</v>
      </c>
      <c r="D337" s="11" t="n">
        <f aca="false">E337-SUM(B337:C337)</f>
        <v>0</v>
      </c>
      <c r="E337" s="11" t="n">
        <f aca="false">'Family Court'!G339</f>
        <v>0</v>
      </c>
    </row>
    <row r="338" customFormat="false" ht="12.75" hidden="false" customHeight="false" outlineLevel="0" collapsed="false">
      <c r="A338" s="15" t="s">
        <v>6</v>
      </c>
      <c r="B338" s="16" t="n">
        <f aca="false">SUM(B302:B337)</f>
        <v>26</v>
      </c>
      <c r="C338" s="16" t="n">
        <f aca="false">SUM(C302:C337)</f>
        <v>28</v>
      </c>
      <c r="D338" s="16" t="n">
        <f aca="false">SUM(D302:D337)</f>
        <v>9</v>
      </c>
      <c r="E338" s="16" t="n">
        <f aca="false">SUM(E302:E337)</f>
        <v>63</v>
      </c>
    </row>
    <row r="339" customFormat="false" ht="12.75" hidden="false" customHeight="false" outlineLevel="0" collapsed="false">
      <c r="B339" s="11"/>
      <c r="C339" s="11"/>
      <c r="D339" s="11"/>
      <c r="E339" s="11"/>
    </row>
    <row r="340" customFormat="false" ht="14.85" hidden="false" customHeight="true" outlineLevel="0" collapsed="false">
      <c r="A340" s="9" t="s">
        <v>72</v>
      </c>
      <c r="B340" s="11"/>
      <c r="C340" s="11"/>
      <c r="D340" s="11"/>
      <c r="E340" s="11"/>
    </row>
    <row r="341" customFormat="false" ht="12.75" hidden="false" customHeight="false" outlineLevel="0" collapsed="false">
      <c r="A341" s="10" t="s">
        <v>13</v>
      </c>
      <c r="B341" s="11" t="n">
        <v>1</v>
      </c>
      <c r="C341" s="11" t="n">
        <v>0</v>
      </c>
      <c r="D341" s="11" t="n">
        <f aca="false">E341-SUM(B341:C341)</f>
        <v>0</v>
      </c>
      <c r="E341" s="11" t="n">
        <f aca="false">'Family Court'!G342</f>
        <v>1</v>
      </c>
    </row>
    <row r="342" customFormat="false" ht="12.75" hidden="false" customHeight="false" outlineLevel="0" collapsed="false">
      <c r="A342" s="10" t="s">
        <v>14</v>
      </c>
      <c r="B342" s="11" t="n">
        <v>2</v>
      </c>
      <c r="C342" s="11" t="n">
        <v>2</v>
      </c>
      <c r="D342" s="11" t="n">
        <f aca="false">E342-SUM(B342:C342)</f>
        <v>1</v>
      </c>
      <c r="E342" s="11" t="n">
        <f aca="false">'Family Court'!G343</f>
        <v>5</v>
      </c>
    </row>
    <row r="343" customFormat="false" ht="12.75" hidden="false" customHeight="false" outlineLevel="0" collapsed="false">
      <c r="A343" s="10" t="s">
        <v>15</v>
      </c>
      <c r="B343" s="11" t="n">
        <v>0</v>
      </c>
      <c r="C343" s="11" t="n">
        <v>0</v>
      </c>
      <c r="D343" s="11" t="n">
        <f aca="false">E343-SUM(B343:C343)</f>
        <v>0</v>
      </c>
      <c r="E343" s="11" t="n">
        <f aca="false">'Family Court'!G344</f>
        <v>0</v>
      </c>
    </row>
    <row r="344" customFormat="false" ht="12.75" hidden="false" customHeight="false" outlineLevel="0" collapsed="false">
      <c r="A344" s="10" t="s">
        <v>16</v>
      </c>
      <c r="B344" s="11" t="n">
        <v>0</v>
      </c>
      <c r="C344" s="11" t="n">
        <v>0</v>
      </c>
      <c r="D344" s="11" t="n">
        <f aca="false">E344-SUM(B344:C344)</f>
        <v>0</v>
      </c>
      <c r="E344" s="11" t="n">
        <f aca="false">'Family Court'!G345</f>
        <v>0</v>
      </c>
    </row>
    <row r="345" customFormat="false" ht="12.75" hidden="false" customHeight="false" outlineLevel="0" collapsed="false">
      <c r="A345" s="10" t="s">
        <v>17</v>
      </c>
      <c r="B345" s="11" t="n">
        <v>0</v>
      </c>
      <c r="C345" s="11" t="n">
        <v>0</v>
      </c>
      <c r="D345" s="11" t="n">
        <f aca="false">E345-SUM(B345:C345)</f>
        <v>0</v>
      </c>
      <c r="E345" s="11" t="n">
        <f aca="false">'Family Court'!G346</f>
        <v>0</v>
      </c>
    </row>
    <row r="346" customFormat="false" ht="12.75" hidden="false" customHeight="false" outlineLevel="0" collapsed="false">
      <c r="A346" s="10" t="s">
        <v>18</v>
      </c>
      <c r="B346" s="11" t="n">
        <v>0</v>
      </c>
      <c r="C346" s="11" t="n">
        <v>0</v>
      </c>
      <c r="D346" s="11" t="n">
        <f aca="false">E346-SUM(B346:C346)</f>
        <v>0</v>
      </c>
      <c r="E346" s="11" t="n">
        <f aca="false">'Family Court'!G347</f>
        <v>0</v>
      </c>
    </row>
    <row r="347" customFormat="false" ht="12.75" hidden="false" customHeight="false" outlineLevel="0" collapsed="false">
      <c r="A347" s="10" t="s">
        <v>19</v>
      </c>
      <c r="B347" s="11" t="n">
        <v>2</v>
      </c>
      <c r="C347" s="11" t="n">
        <v>0</v>
      </c>
      <c r="D347" s="11" t="n">
        <f aca="false">E347-SUM(B347:C347)</f>
        <v>0</v>
      </c>
      <c r="E347" s="11" t="n">
        <f aca="false">'Family Court'!G348</f>
        <v>2</v>
      </c>
    </row>
    <row r="348" s="14" customFormat="true" ht="11.1" hidden="false" customHeight="true" outlineLevel="0" collapsed="false">
      <c r="A348" s="12" t="s">
        <v>240</v>
      </c>
      <c r="B348" s="13"/>
      <c r="C348" s="13"/>
      <c r="D348" s="13"/>
      <c r="E348" s="13"/>
    </row>
    <row r="349" customFormat="false" ht="12" hidden="false" customHeight="true" outlineLevel="0" collapsed="false">
      <c r="A349" s="10" t="s">
        <v>20</v>
      </c>
      <c r="B349" s="11" t="n">
        <v>0</v>
      </c>
      <c r="C349" s="11" t="n">
        <v>0</v>
      </c>
      <c r="D349" s="11" t="n">
        <f aca="false">E349-SUM(B349:C349)</f>
        <v>0</v>
      </c>
      <c r="E349" s="11" t="n">
        <f aca="false">'Family Court'!G349</f>
        <v>0</v>
      </c>
    </row>
    <row r="350" customFormat="false" ht="12" hidden="false" customHeight="true" outlineLevel="0" collapsed="false">
      <c r="A350" s="10" t="s">
        <v>21</v>
      </c>
      <c r="B350" s="11" t="n">
        <v>1</v>
      </c>
      <c r="C350" s="11" t="n">
        <v>0</v>
      </c>
      <c r="D350" s="11" t="n">
        <f aca="false">E350-SUM(B350:C350)</f>
        <v>0</v>
      </c>
      <c r="E350" s="11" t="n">
        <f aca="false">'Family Court'!G350</f>
        <v>1</v>
      </c>
    </row>
    <row r="351" customFormat="false" ht="12" hidden="false" customHeight="true" outlineLevel="0" collapsed="false">
      <c r="A351" s="10" t="s">
        <v>22</v>
      </c>
      <c r="B351" s="11" t="n">
        <v>0</v>
      </c>
      <c r="C351" s="11" t="n">
        <v>0</v>
      </c>
      <c r="D351" s="11" t="n">
        <f aca="false">E351-SUM(B351:C351)</f>
        <v>0</v>
      </c>
      <c r="E351" s="11" t="n">
        <f aca="false">'Family Court'!G351</f>
        <v>0</v>
      </c>
    </row>
    <row r="352" customFormat="false" ht="12" hidden="false" customHeight="true" outlineLevel="0" collapsed="false">
      <c r="A352" s="10" t="s">
        <v>23</v>
      </c>
      <c r="B352" s="11" t="n">
        <v>0</v>
      </c>
      <c r="C352" s="11" t="n">
        <v>0</v>
      </c>
      <c r="D352" s="11" t="n">
        <f aca="false">E352-SUM(B352:C352)</f>
        <v>0</v>
      </c>
      <c r="E352" s="11" t="n">
        <f aca="false">'Family Court'!G352</f>
        <v>0</v>
      </c>
    </row>
    <row r="353" customFormat="false" ht="12" hidden="false" customHeight="true" outlineLevel="0" collapsed="false">
      <c r="A353" s="10" t="s">
        <v>24</v>
      </c>
      <c r="B353" s="11" t="n">
        <v>0</v>
      </c>
      <c r="C353" s="11" t="n">
        <v>0</v>
      </c>
      <c r="D353" s="11" t="n">
        <f aca="false">E353-SUM(B353:C353)</f>
        <v>0</v>
      </c>
      <c r="E353" s="11" t="n">
        <f aca="false">'Family Court'!G353</f>
        <v>0</v>
      </c>
    </row>
    <row r="354" customFormat="false" ht="12" hidden="false" customHeight="true" outlineLevel="0" collapsed="false">
      <c r="A354" s="10" t="s">
        <v>25</v>
      </c>
      <c r="B354" s="11" t="n">
        <v>0</v>
      </c>
      <c r="C354" s="11" t="n">
        <v>0</v>
      </c>
      <c r="D354" s="11" t="n">
        <f aca="false">E354-SUM(B354:C354)</f>
        <v>0</v>
      </c>
      <c r="E354" s="11" t="n">
        <f aca="false">'Family Court'!G354</f>
        <v>0</v>
      </c>
    </row>
    <row r="355" customFormat="false" ht="12" hidden="false" customHeight="true" outlineLevel="0" collapsed="false">
      <c r="A355" s="10" t="s">
        <v>26</v>
      </c>
      <c r="B355" s="11" t="n">
        <v>0</v>
      </c>
      <c r="C355" s="11" t="n">
        <v>0</v>
      </c>
      <c r="D355" s="11" t="n">
        <f aca="false">E355-SUM(B355:C355)</f>
        <v>0</v>
      </c>
      <c r="E355" s="11" t="n">
        <f aca="false">'Family Court'!G355</f>
        <v>0</v>
      </c>
    </row>
    <row r="356" customFormat="false" ht="12" hidden="false" customHeight="true" outlineLevel="0" collapsed="false">
      <c r="A356" s="10" t="s">
        <v>27</v>
      </c>
      <c r="B356" s="11" t="n">
        <v>0</v>
      </c>
      <c r="C356" s="11" t="n">
        <v>0</v>
      </c>
      <c r="D356" s="11" t="n">
        <f aca="false">E356-SUM(B356:C356)</f>
        <v>0</v>
      </c>
      <c r="E356" s="11" t="n">
        <f aca="false">'Family Court'!G356</f>
        <v>0</v>
      </c>
    </row>
    <row r="357" customFormat="false" ht="12" hidden="false" customHeight="true" outlineLevel="0" collapsed="false">
      <c r="A357" s="10" t="s">
        <v>28</v>
      </c>
      <c r="B357" s="11" t="n">
        <v>0</v>
      </c>
      <c r="C357" s="11" t="n">
        <v>0</v>
      </c>
      <c r="D357" s="11" t="n">
        <f aca="false">E357-SUM(B357:C357)</f>
        <v>0</v>
      </c>
      <c r="E357" s="11" t="n">
        <f aca="false">'Family Court'!G357</f>
        <v>0</v>
      </c>
    </row>
    <row r="358" customFormat="false" ht="12" hidden="false" customHeight="true" outlineLevel="0" collapsed="false">
      <c r="A358" s="10" t="s">
        <v>29</v>
      </c>
      <c r="B358" s="11" t="n">
        <v>0</v>
      </c>
      <c r="C358" s="11" t="n">
        <v>0</v>
      </c>
      <c r="D358" s="11" t="n">
        <f aca="false">E358-SUM(B358:C358)</f>
        <v>0</v>
      </c>
      <c r="E358" s="11" t="n">
        <f aca="false">'Family Court'!G358</f>
        <v>0</v>
      </c>
    </row>
    <row r="359" customFormat="false" ht="12" hidden="false" customHeight="true" outlineLevel="0" collapsed="false">
      <c r="A359" s="10" t="s">
        <v>30</v>
      </c>
      <c r="B359" s="11" t="n">
        <v>0</v>
      </c>
      <c r="C359" s="11" t="n">
        <v>1</v>
      </c>
      <c r="D359" s="11" t="n">
        <f aca="false">E359-SUM(B359:C359)</f>
        <v>0</v>
      </c>
      <c r="E359" s="11" t="n">
        <f aca="false">'Family Court'!G359</f>
        <v>1</v>
      </c>
    </row>
    <row r="360" customFormat="false" ht="12" hidden="false" customHeight="true" outlineLevel="0" collapsed="false">
      <c r="A360" s="10" t="s">
        <v>31</v>
      </c>
      <c r="B360" s="11" t="n">
        <v>0</v>
      </c>
      <c r="C360" s="11" t="n">
        <v>0</v>
      </c>
      <c r="D360" s="11" t="n">
        <f aca="false">E360-SUM(B360:C360)</f>
        <v>0</v>
      </c>
      <c r="E360" s="11" t="n">
        <f aca="false">'Family Court'!G360</f>
        <v>0</v>
      </c>
    </row>
    <row r="361" customFormat="false" ht="12" hidden="false" customHeight="true" outlineLevel="0" collapsed="false">
      <c r="A361" s="10" t="s">
        <v>32</v>
      </c>
      <c r="B361" s="11" t="n">
        <v>0</v>
      </c>
      <c r="C361" s="11" t="n">
        <v>0</v>
      </c>
      <c r="D361" s="11" t="n">
        <f aca="false">E361-SUM(B361:C361)</f>
        <v>0</v>
      </c>
      <c r="E361" s="11" t="n">
        <f aca="false">'Family Court'!G361</f>
        <v>0</v>
      </c>
    </row>
    <row r="362" customFormat="false" ht="12" hidden="false" customHeight="true" outlineLevel="0" collapsed="false">
      <c r="A362" s="10" t="s">
        <v>33</v>
      </c>
      <c r="B362" s="11" t="n">
        <v>4</v>
      </c>
      <c r="C362" s="11" t="n">
        <v>0</v>
      </c>
      <c r="D362" s="11" t="n">
        <f aca="false">E362-SUM(B362:C362)</f>
        <v>0</v>
      </c>
      <c r="E362" s="11" t="n">
        <f aca="false">'Family Court'!G362</f>
        <v>4</v>
      </c>
    </row>
    <row r="363" customFormat="false" ht="12" hidden="false" customHeight="true" outlineLevel="0" collapsed="false">
      <c r="A363" s="10" t="s">
        <v>34</v>
      </c>
      <c r="B363" s="11" t="n">
        <v>0</v>
      </c>
      <c r="C363" s="11" t="n">
        <v>0</v>
      </c>
      <c r="D363" s="11" t="n">
        <f aca="false">E363-SUM(B363:C363)</f>
        <v>0</v>
      </c>
      <c r="E363" s="11" t="n">
        <f aca="false">'Family Court'!G363</f>
        <v>0</v>
      </c>
    </row>
    <row r="364" customFormat="false" ht="12" hidden="false" customHeight="true" outlineLevel="0" collapsed="false">
      <c r="A364" s="10" t="s">
        <v>35</v>
      </c>
      <c r="B364" s="11" t="n">
        <v>0</v>
      </c>
      <c r="C364" s="11" t="n">
        <v>1</v>
      </c>
      <c r="D364" s="11" t="n">
        <f aca="false">E364-SUM(B364:C364)</f>
        <v>0</v>
      </c>
      <c r="E364" s="11" t="n">
        <f aca="false">'Family Court'!G364</f>
        <v>1</v>
      </c>
    </row>
    <row r="365" customFormat="false" ht="12" hidden="false" customHeight="true" outlineLevel="0" collapsed="false">
      <c r="A365" s="10" t="s">
        <v>36</v>
      </c>
      <c r="B365" s="11" t="n">
        <v>0</v>
      </c>
      <c r="C365" s="11" t="n">
        <v>0</v>
      </c>
      <c r="D365" s="11" t="n">
        <f aca="false">E365-SUM(B365:C365)</f>
        <v>0</v>
      </c>
      <c r="E365" s="11" t="n">
        <f aca="false">'Family Court'!G365</f>
        <v>0</v>
      </c>
    </row>
    <row r="366" customFormat="false" ht="12" hidden="false" customHeight="true" outlineLevel="0" collapsed="false">
      <c r="A366" s="10" t="s">
        <v>37</v>
      </c>
      <c r="B366" s="11" t="n">
        <v>1</v>
      </c>
      <c r="C366" s="11" t="n">
        <v>0</v>
      </c>
      <c r="D366" s="11" t="n">
        <f aca="false">E366-SUM(B366:C366)</f>
        <v>0</v>
      </c>
      <c r="E366" s="11" t="n">
        <f aca="false">'Family Court'!G366</f>
        <v>1</v>
      </c>
    </row>
    <row r="367" customFormat="false" ht="12" hidden="false" customHeight="true" outlineLevel="0" collapsed="false">
      <c r="A367" s="10" t="s">
        <v>38</v>
      </c>
      <c r="B367" s="11" t="n">
        <v>1</v>
      </c>
      <c r="C367" s="11" t="n">
        <v>0</v>
      </c>
      <c r="D367" s="11" t="n">
        <f aca="false">E367-SUM(B367:C367)</f>
        <v>0</v>
      </c>
      <c r="E367" s="11" t="n">
        <f aca="false">'Family Court'!G367</f>
        <v>1</v>
      </c>
    </row>
    <row r="368" customFormat="false" ht="12" hidden="false" customHeight="true" outlineLevel="0" collapsed="false">
      <c r="A368" s="10" t="s">
        <v>39</v>
      </c>
      <c r="B368" s="11" t="n">
        <v>0</v>
      </c>
      <c r="C368" s="11" t="n">
        <v>0</v>
      </c>
      <c r="D368" s="11" t="n">
        <f aca="false">E368-SUM(B368:C368)</f>
        <v>0</v>
      </c>
      <c r="E368" s="11" t="n">
        <f aca="false">'Family Court'!G368</f>
        <v>0</v>
      </c>
    </row>
    <row r="369" customFormat="false" ht="12" hidden="false" customHeight="true" outlineLevel="0" collapsed="false">
      <c r="A369" s="10" t="s">
        <v>40</v>
      </c>
      <c r="B369" s="11" t="n">
        <v>0</v>
      </c>
      <c r="C369" s="11" t="n">
        <v>0</v>
      </c>
      <c r="D369" s="11" t="n">
        <f aca="false">E369-SUM(B369:C369)</f>
        <v>0</v>
      </c>
      <c r="E369" s="11" t="n">
        <f aca="false">'Family Court'!G369</f>
        <v>0</v>
      </c>
    </row>
    <row r="370" customFormat="false" ht="12" hidden="false" customHeight="true" outlineLevel="0" collapsed="false">
      <c r="A370" s="10" t="s">
        <v>41</v>
      </c>
      <c r="B370" s="11" t="n">
        <v>1</v>
      </c>
      <c r="C370" s="11" t="n">
        <v>0</v>
      </c>
      <c r="D370" s="11" t="n">
        <f aca="false">E370-SUM(B370:C370)</f>
        <v>0</v>
      </c>
      <c r="E370" s="11" t="n">
        <f aca="false">'Family Court'!G370</f>
        <v>1</v>
      </c>
    </row>
    <row r="371" customFormat="false" ht="12" hidden="false" customHeight="true" outlineLevel="0" collapsed="false">
      <c r="A371" s="10" t="s">
        <v>42</v>
      </c>
      <c r="B371" s="11" t="n">
        <v>0</v>
      </c>
      <c r="C371" s="11" t="n">
        <v>1</v>
      </c>
      <c r="D371" s="11" t="n">
        <f aca="false">E371-SUM(B371:C371)</f>
        <v>0</v>
      </c>
      <c r="E371" s="11" t="n">
        <f aca="false">'Family Court'!G371</f>
        <v>1</v>
      </c>
    </row>
    <row r="372" customFormat="false" ht="12" hidden="false" customHeight="true" outlineLevel="0" collapsed="false">
      <c r="A372" s="10" t="s">
        <v>43</v>
      </c>
      <c r="B372" s="11" t="n">
        <v>2</v>
      </c>
      <c r="C372" s="11" t="n">
        <v>2</v>
      </c>
      <c r="D372" s="11" t="n">
        <f aca="false">E372-SUM(B372:C372)</f>
        <v>0</v>
      </c>
      <c r="E372" s="11" t="n">
        <f aca="false">'Family Court'!G372</f>
        <v>4</v>
      </c>
    </row>
    <row r="373" customFormat="false" ht="12" hidden="false" customHeight="true" outlineLevel="0" collapsed="false">
      <c r="A373" s="10" t="s">
        <v>44</v>
      </c>
      <c r="B373" s="11" t="n">
        <v>2</v>
      </c>
      <c r="C373" s="11" t="n">
        <v>1</v>
      </c>
      <c r="D373" s="11" t="n">
        <f aca="false">E373-SUM(B373:C373)</f>
        <v>0</v>
      </c>
      <c r="E373" s="11" t="n">
        <f aca="false">'Family Court'!G373</f>
        <v>3</v>
      </c>
    </row>
    <row r="374" customFormat="false" ht="12" hidden="false" customHeight="true" outlineLevel="0" collapsed="false">
      <c r="A374" s="10" t="s">
        <v>45</v>
      </c>
      <c r="B374" s="11" t="n">
        <v>0</v>
      </c>
      <c r="C374" s="11" t="n">
        <v>1</v>
      </c>
      <c r="D374" s="11" t="n">
        <f aca="false">E374-SUM(B374:C374)</f>
        <v>0</v>
      </c>
      <c r="E374" s="11" t="n">
        <f aca="false">'Family Court'!G374</f>
        <v>1</v>
      </c>
    </row>
    <row r="375" customFormat="false" ht="12" hidden="false" customHeight="true" outlineLevel="0" collapsed="false">
      <c r="A375" s="10" t="s">
        <v>46</v>
      </c>
      <c r="B375" s="11" t="n">
        <v>0</v>
      </c>
      <c r="C375" s="11" t="n">
        <v>0</v>
      </c>
      <c r="D375" s="11" t="n">
        <f aca="false">E375-SUM(B375:C375)</f>
        <v>0</v>
      </c>
      <c r="E375" s="11" t="n">
        <f aca="false">'Family Court'!G375</f>
        <v>0</v>
      </c>
    </row>
    <row r="376" customFormat="false" ht="12" hidden="false" customHeight="true" outlineLevel="0" collapsed="false">
      <c r="A376" s="10" t="s">
        <v>47</v>
      </c>
      <c r="B376" s="11" t="n">
        <v>0</v>
      </c>
      <c r="C376" s="11" t="n">
        <v>0</v>
      </c>
      <c r="D376" s="11" t="n">
        <f aca="false">E376-SUM(B376:C376)</f>
        <v>0</v>
      </c>
      <c r="E376" s="11" t="n">
        <f aca="false">'Family Court'!G376</f>
        <v>0</v>
      </c>
    </row>
    <row r="377" customFormat="false" ht="12" hidden="false" customHeight="true" outlineLevel="0" collapsed="false">
      <c r="A377" s="10" t="s">
        <v>48</v>
      </c>
      <c r="B377" s="11" t="n">
        <v>1</v>
      </c>
      <c r="C377" s="11" t="n">
        <v>0</v>
      </c>
      <c r="D377" s="11" t="n">
        <f aca="false">E377-SUM(B377:C377)</f>
        <v>0</v>
      </c>
      <c r="E377" s="11" t="n">
        <f aca="false">'Family Court'!G377</f>
        <v>1</v>
      </c>
    </row>
    <row r="378" customFormat="false" ht="12" hidden="false" customHeight="true" outlineLevel="0" collapsed="false">
      <c r="A378" s="15" t="s">
        <v>6</v>
      </c>
      <c r="B378" s="16" t="n">
        <f aca="false">SUM(B341:B377)</f>
        <v>18</v>
      </c>
      <c r="C378" s="16" t="n">
        <f aca="false">SUM(C341:C377)</f>
        <v>9</v>
      </c>
      <c r="D378" s="16" t="n">
        <f aca="false">SUM(D341:D377)</f>
        <v>1</v>
      </c>
      <c r="E378" s="16" t="n">
        <f aca="false">SUM(E341:E377)</f>
        <v>28</v>
      </c>
    </row>
    <row r="379" customFormat="false" ht="12.75" hidden="false" customHeight="false" outlineLevel="0" collapsed="false">
      <c r="A379" s="15"/>
      <c r="B379" s="11"/>
      <c r="C379" s="11"/>
      <c r="D379" s="11"/>
      <c r="E379" s="11"/>
    </row>
    <row r="380" customFormat="false" ht="31.5" hidden="false" customHeight="false" outlineLevel="0" collapsed="false">
      <c r="A380" s="3" t="s">
        <v>73</v>
      </c>
      <c r="B380" s="11"/>
      <c r="C380" s="11"/>
      <c r="D380" s="11"/>
      <c r="E380" s="11"/>
    </row>
    <row r="381" customFormat="false" ht="12.75" hidden="false" customHeight="false" outlineLevel="0" collapsed="false">
      <c r="A381" s="15" t="s">
        <v>12</v>
      </c>
      <c r="B381" s="11" t="n">
        <f aca="false">B52</f>
        <v>14</v>
      </c>
      <c r="C381" s="11" t="n">
        <f aca="false">C52</f>
        <v>13</v>
      </c>
      <c r="D381" s="11" t="n">
        <f aca="false">D52</f>
        <v>7</v>
      </c>
      <c r="E381" s="11" t="n">
        <f aca="false">E52</f>
        <v>34</v>
      </c>
    </row>
    <row r="382" customFormat="false" ht="12.75" hidden="false" customHeight="false" outlineLevel="0" collapsed="false">
      <c r="A382" s="15" t="s">
        <v>59</v>
      </c>
      <c r="B382" s="11" t="n">
        <f aca="false">B98</f>
        <v>6</v>
      </c>
      <c r="C382" s="11" t="n">
        <f aca="false">C98</f>
        <v>4</v>
      </c>
      <c r="D382" s="11" t="n">
        <f aca="false">D98</f>
        <v>1</v>
      </c>
      <c r="E382" s="11" t="n">
        <f aca="false">E98</f>
        <v>11</v>
      </c>
    </row>
    <row r="383" customFormat="false" ht="12.75" hidden="false" customHeight="false" outlineLevel="0" collapsed="false">
      <c r="A383" s="15" t="s">
        <v>61</v>
      </c>
      <c r="B383" s="11" t="n">
        <f aca="false">B143</f>
        <v>35</v>
      </c>
      <c r="C383" s="11" t="n">
        <f aca="false">C143</f>
        <v>6</v>
      </c>
      <c r="D383" s="11" t="n">
        <f aca="false">D143</f>
        <v>4</v>
      </c>
      <c r="E383" s="11" t="n">
        <f aca="false">E143</f>
        <v>45</v>
      </c>
    </row>
    <row r="384" customFormat="false" ht="12.75" hidden="false" customHeight="false" outlineLevel="0" collapsed="false">
      <c r="A384" s="15" t="s">
        <v>63</v>
      </c>
      <c r="B384" s="11" t="n">
        <f aca="false">B180</f>
        <v>17</v>
      </c>
      <c r="C384" s="11" t="n">
        <f aca="false">C180</f>
        <v>17</v>
      </c>
      <c r="D384" s="11" t="n">
        <f aca="false">D180</f>
        <v>6</v>
      </c>
      <c r="E384" s="11" t="n">
        <f aca="false">E180</f>
        <v>40</v>
      </c>
    </row>
    <row r="385" customFormat="false" ht="12.75" hidden="false" customHeight="false" outlineLevel="0" collapsed="false">
      <c r="A385" s="15" t="s">
        <v>65</v>
      </c>
      <c r="B385" s="11" t="n">
        <f aca="false">B226</f>
        <v>3</v>
      </c>
      <c r="C385" s="11" t="n">
        <f aca="false">C226</f>
        <v>2</v>
      </c>
      <c r="D385" s="11" t="n">
        <f aca="false">D226</f>
        <v>2</v>
      </c>
      <c r="E385" s="11" t="n">
        <f aca="false">E226</f>
        <v>7</v>
      </c>
    </row>
    <row r="386" customFormat="false" ht="12.75" hidden="false" customHeight="false" outlineLevel="0" collapsed="false">
      <c r="A386" s="15" t="s">
        <v>67</v>
      </c>
      <c r="B386" s="11" t="n">
        <f aca="false">B262</f>
        <v>12</v>
      </c>
      <c r="C386" s="11" t="n">
        <f aca="false">C262</f>
        <v>7</v>
      </c>
      <c r="D386" s="11" t="n">
        <f aca="false">D262</f>
        <v>4</v>
      </c>
      <c r="E386" s="11" t="n">
        <f aca="false">E262</f>
        <v>23</v>
      </c>
    </row>
    <row r="387" customFormat="false" ht="12.75" hidden="false" customHeight="false" outlineLevel="0" collapsed="false">
      <c r="A387" s="15" t="s">
        <v>69</v>
      </c>
      <c r="B387" s="11" t="n">
        <f aca="false">B299</f>
        <v>19</v>
      </c>
      <c r="C387" s="11" t="n">
        <f aca="false">C299</f>
        <v>12</v>
      </c>
      <c r="D387" s="11" t="n">
        <f aca="false">D299</f>
        <v>3</v>
      </c>
      <c r="E387" s="11" t="n">
        <f aca="false">E299</f>
        <v>34</v>
      </c>
    </row>
    <row r="388" customFormat="false" ht="12.75" hidden="false" customHeight="false" outlineLevel="0" collapsed="false">
      <c r="A388" s="15" t="s">
        <v>71</v>
      </c>
      <c r="B388" s="11" t="n">
        <f aca="false">B338</f>
        <v>26</v>
      </c>
      <c r="C388" s="11" t="n">
        <f aca="false">C338</f>
        <v>28</v>
      </c>
      <c r="D388" s="11" t="n">
        <f aca="false">D338</f>
        <v>9</v>
      </c>
      <c r="E388" s="11" t="n">
        <f aca="false">E338</f>
        <v>63</v>
      </c>
    </row>
    <row r="389" customFormat="false" ht="12.75" hidden="false" customHeight="false" outlineLevel="0" collapsed="false">
      <c r="A389" s="15" t="s">
        <v>72</v>
      </c>
      <c r="B389" s="11" t="n">
        <f aca="false">B378</f>
        <v>18</v>
      </c>
      <c r="C389" s="11" t="n">
        <f aca="false">C378</f>
        <v>9</v>
      </c>
      <c r="D389" s="11" t="n">
        <f aca="false">D378</f>
        <v>1</v>
      </c>
      <c r="E389" s="11" t="n">
        <f aca="false">E378</f>
        <v>28</v>
      </c>
    </row>
    <row r="390" customFormat="false" ht="12.75" hidden="false" customHeight="false" outlineLevel="0" collapsed="false">
      <c r="A390" s="15" t="s">
        <v>6</v>
      </c>
      <c r="B390" s="16" t="n">
        <f aca="false">SUM(B381:B389)</f>
        <v>150</v>
      </c>
      <c r="C390" s="16" t="n">
        <f aca="false">SUM(C381:C389)</f>
        <v>98</v>
      </c>
      <c r="D390" s="16" t="n">
        <f aca="false">SUM(D381:D389)</f>
        <v>37</v>
      </c>
      <c r="E390" s="16" t="n">
        <f aca="false">SUM(E381:E389)</f>
        <v>285</v>
      </c>
    </row>
    <row r="391" customFormat="false" ht="14.85" hidden="false" customHeight="true" outlineLevel="0" collapsed="false">
      <c r="A391" s="9" t="s">
        <v>74</v>
      </c>
      <c r="B391" s="11"/>
      <c r="C391" s="11"/>
      <c r="D391" s="11"/>
      <c r="E391" s="11"/>
    </row>
    <row r="392" customFormat="false" ht="12.75" hidden="false" customHeight="false" outlineLevel="0" collapsed="false">
      <c r="A392" s="10" t="s">
        <v>75</v>
      </c>
      <c r="B392" s="11" t="n">
        <v>2</v>
      </c>
      <c r="C392" s="11" t="n">
        <v>15</v>
      </c>
      <c r="D392" s="11" t="n">
        <f aca="false">E392-SUM(B392:C392)</f>
        <v>2</v>
      </c>
      <c r="E392" s="11" t="n">
        <f aca="false">'Family Court'!G394</f>
        <v>19</v>
      </c>
    </row>
    <row r="393" customFormat="false" ht="12.75" hidden="false" customHeight="true" outlineLevel="0" collapsed="false">
      <c r="A393" s="10" t="s">
        <v>14</v>
      </c>
      <c r="B393" s="11" t="n">
        <v>0</v>
      </c>
      <c r="C393" s="11" t="n">
        <v>0</v>
      </c>
      <c r="D393" s="11" t="n">
        <f aca="false">E393-SUM(B393:C393)</f>
        <v>2</v>
      </c>
      <c r="E393" s="11" t="n">
        <f aca="false">'Family Court'!G395</f>
        <v>2</v>
      </c>
    </row>
    <row r="394" customFormat="false" ht="12.75" hidden="false" customHeight="false" outlineLevel="0" collapsed="false">
      <c r="A394" s="10" t="s">
        <v>15</v>
      </c>
      <c r="B394" s="11" t="n">
        <v>0</v>
      </c>
      <c r="C394" s="11" t="n">
        <v>0</v>
      </c>
      <c r="D394" s="11" t="n">
        <f aca="false">E394-SUM(B394:C394)</f>
        <v>0</v>
      </c>
      <c r="E394" s="11" t="n">
        <f aca="false">'Family Court'!G396</f>
        <v>0</v>
      </c>
    </row>
    <row r="395" customFormat="false" ht="12.75" hidden="false" customHeight="false" outlineLevel="0" collapsed="false">
      <c r="A395" s="10" t="s">
        <v>16</v>
      </c>
      <c r="B395" s="11" t="n">
        <v>0</v>
      </c>
      <c r="C395" s="11" t="n">
        <v>0</v>
      </c>
      <c r="D395" s="11" t="n">
        <f aca="false">E395-SUM(B395:C395)</f>
        <v>0</v>
      </c>
      <c r="E395" s="11" t="n">
        <f aca="false">'Family Court'!G397</f>
        <v>0</v>
      </c>
    </row>
    <row r="396" customFormat="false" ht="12.75" hidden="false" customHeight="false" outlineLevel="0" collapsed="false">
      <c r="A396" s="10" t="s">
        <v>17</v>
      </c>
      <c r="B396" s="11" t="n">
        <v>2</v>
      </c>
      <c r="C396" s="11" t="n">
        <v>2</v>
      </c>
      <c r="D396" s="11" t="n">
        <f aca="false">E396-SUM(B396:C396)</f>
        <v>3</v>
      </c>
      <c r="E396" s="11" t="n">
        <f aca="false">'Family Court'!G398</f>
        <v>7</v>
      </c>
    </row>
    <row r="397" customFormat="false" ht="12.75" hidden="false" customHeight="false" outlineLevel="0" collapsed="false">
      <c r="A397" s="10" t="s">
        <v>18</v>
      </c>
      <c r="B397" s="11" t="n">
        <v>2</v>
      </c>
      <c r="C397" s="11" t="n">
        <v>2</v>
      </c>
      <c r="D397" s="11" t="n">
        <f aca="false">E397-SUM(B397:C397)</f>
        <v>0</v>
      </c>
      <c r="E397" s="11" t="n">
        <f aca="false">'Family Court'!G399</f>
        <v>4</v>
      </c>
    </row>
    <row r="398" customFormat="false" ht="12.75" hidden="false" customHeight="false" outlineLevel="0" collapsed="false">
      <c r="A398" s="15" t="s">
        <v>6</v>
      </c>
      <c r="B398" s="16" t="n">
        <f aca="false">SUM(B392:B397)</f>
        <v>6</v>
      </c>
      <c r="C398" s="16" t="n">
        <f aca="false">SUM(C392:C397)</f>
        <v>19</v>
      </c>
      <c r="D398" s="16" t="n">
        <f aca="false">SUM(D392:D397)</f>
        <v>7</v>
      </c>
      <c r="E398" s="16" t="n">
        <f aca="false">SUM(E392:E397)</f>
        <v>32</v>
      </c>
    </row>
    <row r="399" customFormat="false" ht="12.75" hidden="false" customHeight="false" outlineLevel="0" collapsed="false">
      <c r="A399" s="10" t="s">
        <v>76</v>
      </c>
      <c r="B399" s="11" t="n">
        <v>2</v>
      </c>
      <c r="C399" s="11" t="n">
        <v>6</v>
      </c>
      <c r="D399" s="11" t="n">
        <f aca="false">E399-SUM(B399:C399)</f>
        <v>1</v>
      </c>
      <c r="E399" s="11" t="n">
        <f aca="false">'Family Court'!G401</f>
        <v>9</v>
      </c>
    </row>
    <row r="400" customFormat="false" ht="12.75" hidden="false" customHeight="false" outlineLevel="0" collapsed="false">
      <c r="A400" s="10" t="s">
        <v>14</v>
      </c>
      <c r="B400" s="11" t="n">
        <v>3</v>
      </c>
      <c r="C400" s="11" t="n">
        <v>6</v>
      </c>
      <c r="D400" s="11" t="n">
        <f aca="false">E400-SUM(B400:C400)</f>
        <v>0</v>
      </c>
      <c r="E400" s="11" t="n">
        <f aca="false">'Family Court'!G402</f>
        <v>9</v>
      </c>
    </row>
    <row r="401" customFormat="false" ht="12.75" hidden="false" customHeight="false" outlineLevel="0" collapsed="false">
      <c r="A401" s="10" t="s">
        <v>15</v>
      </c>
      <c r="B401" s="11" t="n">
        <v>1</v>
      </c>
      <c r="C401" s="11" t="n">
        <v>11</v>
      </c>
      <c r="D401" s="11" t="n">
        <f aca="false">E401-SUM(B401:C401)</f>
        <v>0</v>
      </c>
      <c r="E401" s="11" t="n">
        <f aca="false">'Family Court'!G403</f>
        <v>12</v>
      </c>
    </row>
    <row r="402" customFormat="false" ht="12.75" hidden="false" customHeight="false" outlineLevel="0" collapsed="false">
      <c r="A402" s="10" t="s">
        <v>16</v>
      </c>
      <c r="B402" s="11" t="n">
        <v>2</v>
      </c>
      <c r="C402" s="11" t="n">
        <v>6</v>
      </c>
      <c r="D402" s="11" t="n">
        <f aca="false">E402-SUM(B402:C402)</f>
        <v>2</v>
      </c>
      <c r="E402" s="11" t="n">
        <f aca="false">'Family Court'!G404</f>
        <v>10</v>
      </c>
    </row>
    <row r="403" customFormat="false" ht="12.75" hidden="false" customHeight="false" outlineLevel="0" collapsed="false">
      <c r="A403" s="10" t="s">
        <v>17</v>
      </c>
      <c r="B403" s="11" t="n">
        <v>2</v>
      </c>
      <c r="C403" s="11" t="n">
        <v>2</v>
      </c>
      <c r="D403" s="11" t="n">
        <f aca="false">E403-SUM(B403:C403)</f>
        <v>0</v>
      </c>
      <c r="E403" s="11" t="n">
        <f aca="false">'Family Court'!G405</f>
        <v>4</v>
      </c>
    </row>
    <row r="404" customFormat="false" ht="12.75" hidden="false" customHeight="false" outlineLevel="0" collapsed="false">
      <c r="A404" s="10" t="s">
        <v>18</v>
      </c>
      <c r="B404" s="11" t="n">
        <v>4</v>
      </c>
      <c r="C404" s="11" t="n">
        <v>12</v>
      </c>
      <c r="D404" s="11" t="n">
        <f aca="false">E404-SUM(B404:C404)</f>
        <v>0</v>
      </c>
      <c r="E404" s="11" t="n">
        <f aca="false">'Family Court'!G406</f>
        <v>16</v>
      </c>
    </row>
    <row r="405" customFormat="false" ht="12.75" hidden="false" customHeight="false" outlineLevel="0" collapsed="false">
      <c r="A405" s="10" t="s">
        <v>19</v>
      </c>
      <c r="B405" s="11" t="n">
        <v>0</v>
      </c>
      <c r="C405" s="11" t="n">
        <v>9</v>
      </c>
      <c r="D405" s="11" t="n">
        <f aca="false">E405-SUM(B405:C405)</f>
        <v>1</v>
      </c>
      <c r="E405" s="11" t="n">
        <f aca="false">'Family Court'!G407</f>
        <v>10</v>
      </c>
    </row>
    <row r="406" customFormat="false" ht="12.75" hidden="false" customHeight="false" outlineLevel="0" collapsed="false">
      <c r="A406" s="15" t="s">
        <v>6</v>
      </c>
      <c r="B406" s="16" t="n">
        <f aca="false">SUM(B399:B405)</f>
        <v>14</v>
      </c>
      <c r="C406" s="16" t="n">
        <f aca="false">SUM(C399:C405)</f>
        <v>52</v>
      </c>
      <c r="D406" s="16" t="n">
        <f aca="false">SUM(D399:D405)</f>
        <v>4</v>
      </c>
      <c r="E406" s="16" t="n">
        <f aca="false">SUM(E399:E405)</f>
        <v>70</v>
      </c>
    </row>
    <row r="407" customFormat="false" ht="12.75" hidden="false" customHeight="false" outlineLevel="0" collapsed="false">
      <c r="A407" s="10" t="s">
        <v>77</v>
      </c>
      <c r="B407" s="11" t="n">
        <v>2</v>
      </c>
      <c r="C407" s="11" t="n">
        <v>8</v>
      </c>
      <c r="D407" s="11" t="n">
        <f aca="false">E407-SUM(B407:C407)</f>
        <v>1</v>
      </c>
      <c r="E407" s="11" t="n">
        <f aca="false">'Family Court'!G409</f>
        <v>11</v>
      </c>
    </row>
    <row r="408" customFormat="false" ht="12.75" hidden="false" customHeight="false" outlineLevel="0" collapsed="false">
      <c r="A408" s="10" t="s">
        <v>14</v>
      </c>
      <c r="B408" s="11" t="n">
        <v>4</v>
      </c>
      <c r="C408" s="11" t="n">
        <v>5</v>
      </c>
      <c r="D408" s="11" t="n">
        <f aca="false">E408-SUM(B408:C408)</f>
        <v>1</v>
      </c>
      <c r="E408" s="11" t="n">
        <f aca="false">'Family Court'!G410</f>
        <v>10</v>
      </c>
    </row>
    <row r="409" customFormat="false" ht="12.75" hidden="false" customHeight="false" outlineLevel="0" collapsed="false">
      <c r="A409" s="10" t="s">
        <v>15</v>
      </c>
      <c r="B409" s="11" t="n">
        <v>1</v>
      </c>
      <c r="C409" s="11" t="n">
        <v>2</v>
      </c>
      <c r="D409" s="11" t="n">
        <f aca="false">E409-SUM(B409:C409)</f>
        <v>0</v>
      </c>
      <c r="E409" s="11" t="n">
        <f aca="false">'Family Court'!G411</f>
        <v>3</v>
      </c>
    </row>
    <row r="410" customFormat="false" ht="12.75" hidden="false" customHeight="false" outlineLevel="0" collapsed="false">
      <c r="A410" s="10" t="s">
        <v>16</v>
      </c>
      <c r="B410" s="11" t="n">
        <v>1</v>
      </c>
      <c r="C410" s="11" t="n">
        <v>1</v>
      </c>
      <c r="D410" s="11" t="n">
        <f aca="false">E410-SUM(B410:C410)</f>
        <v>1</v>
      </c>
      <c r="E410" s="11" t="n">
        <f aca="false">'Family Court'!G412</f>
        <v>3</v>
      </c>
    </row>
    <row r="411" customFormat="false" ht="12.75" hidden="false" customHeight="false" outlineLevel="0" collapsed="false">
      <c r="A411" s="10" t="s">
        <v>17</v>
      </c>
      <c r="B411" s="11" t="n">
        <v>0</v>
      </c>
      <c r="C411" s="11" t="n">
        <v>4</v>
      </c>
      <c r="D411" s="11" t="n">
        <f aca="false">E411-SUM(B411:C411)</f>
        <v>4</v>
      </c>
      <c r="E411" s="11" t="n">
        <f aca="false">'Family Court'!G413</f>
        <v>8</v>
      </c>
    </row>
    <row r="412" customFormat="false" ht="12.75" hidden="false" customHeight="false" outlineLevel="0" collapsed="false">
      <c r="A412" s="10" t="s">
        <v>18</v>
      </c>
      <c r="B412" s="11" t="n">
        <v>1</v>
      </c>
      <c r="C412" s="11" t="n">
        <v>4</v>
      </c>
      <c r="D412" s="11" t="n">
        <f aca="false">E412-SUM(B412:C412)</f>
        <v>0</v>
      </c>
      <c r="E412" s="11" t="n">
        <f aca="false">'Family Court'!G414</f>
        <v>5</v>
      </c>
    </row>
    <row r="413" customFormat="false" ht="12.75" hidden="false" customHeight="false" outlineLevel="0" collapsed="false">
      <c r="A413" s="15" t="s">
        <v>6</v>
      </c>
      <c r="B413" s="16" t="n">
        <f aca="false">SUM(B407:B412)</f>
        <v>9</v>
      </c>
      <c r="C413" s="16" t="n">
        <f aca="false">SUM(C407:C412)</f>
        <v>24</v>
      </c>
      <c r="D413" s="16" t="n">
        <f aca="false">SUM(D407:D412)</f>
        <v>7</v>
      </c>
      <c r="E413" s="16" t="n">
        <f aca="false">SUM(E407:E412)</f>
        <v>40</v>
      </c>
    </row>
    <row r="414" customFormat="false" ht="12.75" hidden="false" customHeight="false" outlineLevel="0" collapsed="false">
      <c r="A414" s="10" t="s">
        <v>78</v>
      </c>
      <c r="B414" s="11" t="n">
        <v>2</v>
      </c>
      <c r="C414" s="11" t="n">
        <v>3</v>
      </c>
      <c r="D414" s="11" t="n">
        <f aca="false">E414-SUM(B414:C414)</f>
        <v>0</v>
      </c>
      <c r="E414" s="11" t="n">
        <f aca="false">'Family Court'!G416</f>
        <v>5</v>
      </c>
    </row>
    <row r="415" customFormat="false" ht="12.75" hidden="false" customHeight="false" outlineLevel="0" collapsed="false">
      <c r="A415" s="10" t="s">
        <v>14</v>
      </c>
      <c r="B415" s="11" t="n">
        <v>1</v>
      </c>
      <c r="C415" s="11" t="n">
        <v>1</v>
      </c>
      <c r="D415" s="11" t="n">
        <f aca="false">E415-SUM(B415:C415)</f>
        <v>0</v>
      </c>
      <c r="E415" s="11" t="n">
        <f aca="false">'Family Court'!G417</f>
        <v>2</v>
      </c>
    </row>
    <row r="416" customFormat="false" ht="12.75" hidden="false" customHeight="false" outlineLevel="0" collapsed="false">
      <c r="A416" s="10" t="s">
        <v>15</v>
      </c>
      <c r="B416" s="11" t="n">
        <v>1</v>
      </c>
      <c r="C416" s="11" t="n">
        <v>7</v>
      </c>
      <c r="D416" s="11" t="n">
        <f aca="false">E416-SUM(B416:C416)</f>
        <v>3</v>
      </c>
      <c r="E416" s="11" t="n">
        <f aca="false">'Family Court'!G418</f>
        <v>11</v>
      </c>
    </row>
    <row r="417" customFormat="false" ht="12.75" hidden="false" customHeight="false" outlineLevel="0" collapsed="false">
      <c r="A417" s="10" t="s">
        <v>16</v>
      </c>
      <c r="B417" s="11" t="n">
        <v>0</v>
      </c>
      <c r="C417" s="11" t="n">
        <v>5</v>
      </c>
      <c r="D417" s="11" t="n">
        <f aca="false">E417-SUM(B417:C417)</f>
        <v>0</v>
      </c>
      <c r="E417" s="11" t="n">
        <v>5</v>
      </c>
    </row>
    <row r="418" customFormat="false" ht="12.75" hidden="false" customHeight="false" outlineLevel="0" collapsed="false">
      <c r="A418" s="10" t="s">
        <v>17</v>
      </c>
      <c r="B418" s="11" t="n">
        <v>3</v>
      </c>
      <c r="C418" s="11" t="n">
        <v>2</v>
      </c>
      <c r="D418" s="11" t="n">
        <f aca="false">E418-SUM(B418:C418)</f>
        <v>0</v>
      </c>
      <c r="E418" s="11" t="n">
        <f aca="false">'Family Court'!G420</f>
        <v>5</v>
      </c>
    </row>
    <row r="419" customFormat="false" ht="12.75" hidden="false" customHeight="false" outlineLevel="0" collapsed="false">
      <c r="A419" s="10" t="s">
        <v>18</v>
      </c>
      <c r="B419" s="11" t="n">
        <v>4</v>
      </c>
      <c r="C419" s="11" t="n">
        <v>8</v>
      </c>
      <c r="D419" s="11" t="n">
        <f aca="false">E419-SUM(B419:C419)</f>
        <v>1</v>
      </c>
      <c r="E419" s="11" t="n">
        <f aca="false">'Family Court'!G421</f>
        <v>13</v>
      </c>
    </row>
    <row r="420" customFormat="false" ht="12.75" hidden="false" customHeight="false" outlineLevel="0" collapsed="false">
      <c r="A420" s="10" t="s">
        <v>19</v>
      </c>
      <c r="B420" s="11" t="n">
        <v>3</v>
      </c>
      <c r="C420" s="11" t="n">
        <v>14</v>
      </c>
      <c r="D420" s="11" t="n">
        <f aca="false">E420-SUM(B420:C420)</f>
        <v>2</v>
      </c>
      <c r="E420" s="11" t="n">
        <f aca="false">'Family Court'!G422</f>
        <v>19</v>
      </c>
    </row>
    <row r="421" customFormat="false" ht="12.75" hidden="false" customHeight="false" outlineLevel="0" collapsed="false">
      <c r="A421" s="15" t="s">
        <v>6</v>
      </c>
      <c r="B421" s="16" t="n">
        <f aca="false">SUM(B414:B420)</f>
        <v>14</v>
      </c>
      <c r="C421" s="16" t="n">
        <f aca="false">SUM(C414:C420)</f>
        <v>40</v>
      </c>
      <c r="D421" s="16" t="n">
        <f aca="false">SUM(D414:D420)</f>
        <v>6</v>
      </c>
      <c r="E421" s="16" t="n">
        <f aca="false">SUM(E414:E420)</f>
        <v>60</v>
      </c>
    </row>
    <row r="422" customFormat="false" ht="12.75" hidden="false" customHeight="false" outlineLevel="0" collapsed="false">
      <c r="B422" s="11"/>
      <c r="C422" s="11"/>
      <c r="D422" s="11"/>
      <c r="E422" s="11"/>
    </row>
    <row r="423" customFormat="false" ht="31.5" hidden="false" customHeight="false" outlineLevel="0" collapsed="false">
      <c r="A423" s="3" t="s">
        <v>79</v>
      </c>
      <c r="B423" s="11"/>
      <c r="C423" s="11"/>
      <c r="D423" s="11"/>
      <c r="E423" s="11"/>
    </row>
    <row r="424" customFormat="false" ht="12.75" hidden="false" customHeight="false" outlineLevel="0" collapsed="false">
      <c r="A424" s="15" t="s">
        <v>80</v>
      </c>
      <c r="B424" s="11" t="n">
        <f aca="false">B398</f>
        <v>6</v>
      </c>
      <c r="C424" s="11" t="n">
        <f aca="false">C398</f>
        <v>19</v>
      </c>
      <c r="D424" s="11" t="n">
        <f aca="false">D398</f>
        <v>7</v>
      </c>
      <c r="E424" s="11" t="n">
        <f aca="false">E398</f>
        <v>32</v>
      </c>
    </row>
    <row r="425" customFormat="false" ht="12.75" hidden="false" customHeight="false" outlineLevel="0" collapsed="false">
      <c r="A425" s="15" t="s">
        <v>81</v>
      </c>
      <c r="B425" s="11" t="n">
        <f aca="false">B406</f>
        <v>14</v>
      </c>
      <c r="C425" s="11" t="n">
        <f aca="false">C406</f>
        <v>52</v>
      </c>
      <c r="D425" s="11" t="n">
        <f aca="false">D406</f>
        <v>4</v>
      </c>
      <c r="E425" s="11" t="n">
        <f aca="false">E406</f>
        <v>70</v>
      </c>
    </row>
    <row r="426" customFormat="false" ht="12.75" hidden="false" customHeight="false" outlineLevel="0" collapsed="false">
      <c r="A426" s="15" t="s">
        <v>82</v>
      </c>
      <c r="B426" s="11" t="n">
        <f aca="false">B413</f>
        <v>9</v>
      </c>
      <c r="C426" s="11" t="n">
        <f aca="false">C413</f>
        <v>24</v>
      </c>
      <c r="D426" s="11" t="n">
        <f aca="false">D413</f>
        <v>7</v>
      </c>
      <c r="E426" s="11" t="n">
        <f aca="false">E413</f>
        <v>40</v>
      </c>
    </row>
    <row r="427" customFormat="false" ht="12.75" hidden="false" customHeight="false" outlineLevel="0" collapsed="false">
      <c r="A427" s="15" t="s">
        <v>83</v>
      </c>
      <c r="B427" s="11" t="n">
        <f aca="false">B421</f>
        <v>14</v>
      </c>
      <c r="C427" s="11" t="n">
        <f aca="false">C421</f>
        <v>40</v>
      </c>
      <c r="D427" s="11" t="n">
        <f aca="false">D421</f>
        <v>6</v>
      </c>
      <c r="E427" s="11" t="n">
        <f aca="false">E421</f>
        <v>60</v>
      </c>
    </row>
    <row r="428" customFormat="false" ht="12.75" hidden="false" customHeight="false" outlineLevel="0" collapsed="false">
      <c r="A428" s="15" t="s">
        <v>6</v>
      </c>
      <c r="B428" s="16" t="n">
        <f aca="false">SUM(B424:B427)</f>
        <v>43</v>
      </c>
      <c r="C428" s="16" t="n">
        <f aca="false">SUM(C424:C427)</f>
        <v>135</v>
      </c>
      <c r="D428" s="16" t="n">
        <f aca="false">SUM(D424:D427)</f>
        <v>24</v>
      </c>
      <c r="E428" s="16" t="n">
        <f aca="false">SUM(E424:E427)</f>
        <v>202</v>
      </c>
    </row>
    <row r="429" customFormat="false" ht="12.75" hidden="false" customHeight="false" outlineLevel="0" collapsed="false">
      <c r="A429" s="15"/>
      <c r="B429" s="20"/>
      <c r="C429" s="20"/>
      <c r="D429" s="20"/>
      <c r="E429" s="20"/>
    </row>
    <row r="430" customFormat="false" ht="12.75" hidden="false" customHeight="false" outlineLevel="0" collapsed="false">
      <c r="A430" s="15"/>
      <c r="B430" s="20"/>
      <c r="C430" s="20"/>
      <c r="D430" s="20"/>
      <c r="E430" s="20"/>
    </row>
    <row r="431" customFormat="false" ht="12.75" hidden="false" customHeight="false" outlineLevel="0" collapsed="false">
      <c r="B431" s="11"/>
      <c r="C431" s="11"/>
      <c r="D431" s="11"/>
      <c r="E431" s="11"/>
    </row>
    <row r="432" customFormat="false" ht="15.75" hidden="false" customHeight="false" outlineLevel="0" collapsed="false">
      <c r="A432" s="9" t="s">
        <v>84</v>
      </c>
      <c r="B432" s="11"/>
      <c r="C432" s="11"/>
      <c r="D432" s="11"/>
      <c r="E432" s="11"/>
    </row>
    <row r="433" customFormat="false" ht="12.75" hidden="false" customHeight="false" outlineLevel="0" collapsed="false">
      <c r="A433" s="10" t="s">
        <v>85</v>
      </c>
      <c r="B433" s="11" t="n">
        <v>0</v>
      </c>
      <c r="C433" s="11" t="n">
        <v>1</v>
      </c>
      <c r="D433" s="11" t="n">
        <f aca="false">E433-SUM(B433:C433)</f>
        <v>0</v>
      </c>
      <c r="E433" s="11" t="n">
        <f aca="false">'Family Court'!G432</f>
        <v>1</v>
      </c>
    </row>
    <row r="434" customFormat="false" ht="12.75" hidden="false" customHeight="false" outlineLevel="0" collapsed="false">
      <c r="A434" s="10" t="s">
        <v>14</v>
      </c>
      <c r="B434" s="11" t="n">
        <v>1</v>
      </c>
      <c r="C434" s="11" t="n">
        <v>2</v>
      </c>
      <c r="D434" s="11" t="n">
        <f aca="false">E434-SUM(B434:C434)</f>
        <v>0</v>
      </c>
      <c r="E434" s="11" t="n">
        <f aca="false">'Family Court'!G433</f>
        <v>3</v>
      </c>
    </row>
    <row r="435" customFormat="false" ht="12.75" hidden="false" customHeight="false" outlineLevel="0" collapsed="false">
      <c r="A435" s="15" t="s">
        <v>6</v>
      </c>
      <c r="B435" s="16" t="n">
        <f aca="false">SUM(B433:B434)</f>
        <v>1</v>
      </c>
      <c r="C435" s="16" t="n">
        <f aca="false">SUM(C433:C434)</f>
        <v>3</v>
      </c>
      <c r="D435" s="16" t="n">
        <f aca="false">SUM(D433:D434)</f>
        <v>0</v>
      </c>
      <c r="E435" s="16" t="n">
        <f aca="false">SUM(E433:E434)</f>
        <v>4</v>
      </c>
    </row>
    <row r="436" customFormat="false" ht="12.75" hidden="false" customHeight="false" outlineLevel="0" collapsed="false">
      <c r="A436" s="10" t="s">
        <v>86</v>
      </c>
      <c r="B436" s="11" t="n">
        <v>0</v>
      </c>
      <c r="C436" s="11" t="n">
        <v>1</v>
      </c>
      <c r="D436" s="11" t="n">
        <f aca="false">E436-SUM(B436:C436)</f>
        <v>1</v>
      </c>
      <c r="E436" s="11" t="n">
        <f aca="false">'Family Court'!G435</f>
        <v>2</v>
      </c>
    </row>
    <row r="437" customFormat="false" ht="12.75" hidden="false" customHeight="false" outlineLevel="0" collapsed="false">
      <c r="A437" s="10" t="s">
        <v>15</v>
      </c>
      <c r="B437" s="11" t="n">
        <v>2</v>
      </c>
      <c r="C437" s="11" t="n">
        <v>0</v>
      </c>
      <c r="D437" s="11" t="n">
        <f aca="false">E437-SUM(B437:C437)</f>
        <v>0</v>
      </c>
      <c r="E437" s="11" t="n">
        <f aca="false">'Family Court'!G436</f>
        <v>2</v>
      </c>
    </row>
    <row r="438" customFormat="false" ht="12.75" hidden="false" customHeight="false" outlineLevel="0" collapsed="false">
      <c r="A438" s="15" t="s">
        <v>6</v>
      </c>
      <c r="B438" s="19" t="n">
        <f aca="false">SUM(B436:B437)</f>
        <v>2</v>
      </c>
      <c r="C438" s="19" t="n">
        <f aca="false">SUM(C436:C437)</f>
        <v>1</v>
      </c>
      <c r="D438" s="19" t="n">
        <f aca="false">SUM(D436:D437)</f>
        <v>1</v>
      </c>
      <c r="E438" s="19" t="n">
        <f aca="false">SUM(E436:E437)</f>
        <v>4</v>
      </c>
    </row>
    <row r="439" customFormat="false" ht="12.75" hidden="false" customHeight="false" outlineLevel="0" collapsed="false">
      <c r="A439" s="10" t="s">
        <v>87</v>
      </c>
      <c r="B439" s="11" t="n">
        <v>1</v>
      </c>
      <c r="C439" s="11" t="n">
        <v>2</v>
      </c>
      <c r="D439" s="11" t="n">
        <f aca="false">E439-SUM(B439:C439)</f>
        <v>0</v>
      </c>
      <c r="E439" s="11" t="n">
        <f aca="false">'Family Court'!G438</f>
        <v>3</v>
      </c>
    </row>
    <row r="440" customFormat="false" ht="12.75" hidden="false" customHeight="false" outlineLevel="0" collapsed="false">
      <c r="A440" s="10" t="s">
        <v>15</v>
      </c>
      <c r="B440" s="11" t="n">
        <v>7</v>
      </c>
      <c r="C440" s="11" t="n">
        <v>0</v>
      </c>
      <c r="D440" s="11" t="n">
        <f aca="false">E440-SUM(B440:C440)</f>
        <v>1</v>
      </c>
      <c r="E440" s="11" t="n">
        <f aca="false">'Family Court'!G439</f>
        <v>8</v>
      </c>
    </row>
    <row r="441" customFormat="false" ht="12.75" hidden="false" customHeight="false" outlineLevel="0" collapsed="false">
      <c r="A441" s="15" t="s">
        <v>6</v>
      </c>
      <c r="B441" s="16" t="n">
        <f aca="false">SUM(B439:B440)</f>
        <v>8</v>
      </c>
      <c r="C441" s="16" t="n">
        <f aca="false">SUM(C439:C440)</f>
        <v>2</v>
      </c>
      <c r="D441" s="16" t="n">
        <f aca="false">SUM(D439:D440)</f>
        <v>1</v>
      </c>
      <c r="E441" s="16" t="n">
        <f aca="false">SUM(E439:E440)</f>
        <v>11</v>
      </c>
    </row>
    <row r="442" customFormat="false" ht="12.75" hidden="false" customHeight="false" outlineLevel="0" collapsed="false">
      <c r="A442" s="10" t="s">
        <v>88</v>
      </c>
      <c r="B442" s="11" t="n">
        <v>0</v>
      </c>
      <c r="C442" s="11" t="n">
        <v>2</v>
      </c>
      <c r="D442" s="11" t="n">
        <f aca="false">E442-SUM(B442:C442)</f>
        <v>0</v>
      </c>
      <c r="E442" s="11" t="n">
        <f aca="false">'Family Court'!G441</f>
        <v>2</v>
      </c>
    </row>
    <row r="443" customFormat="false" ht="12.75" hidden="false" customHeight="false" outlineLevel="0" collapsed="false">
      <c r="A443" s="10" t="s">
        <v>14</v>
      </c>
      <c r="B443" s="11" t="n">
        <v>0</v>
      </c>
      <c r="C443" s="11" t="n">
        <v>0</v>
      </c>
      <c r="D443" s="11" t="n">
        <f aca="false">E443-SUM(B443:C443)</f>
        <v>0</v>
      </c>
      <c r="E443" s="11" t="n">
        <f aca="false">'Family Court'!G442</f>
        <v>0</v>
      </c>
    </row>
    <row r="444" customFormat="false" ht="12.75" hidden="false" customHeight="false" outlineLevel="0" collapsed="false">
      <c r="A444" s="10" t="s">
        <v>15</v>
      </c>
      <c r="B444" s="11" t="n">
        <v>4</v>
      </c>
      <c r="C444" s="11" t="n">
        <v>0</v>
      </c>
      <c r="D444" s="11" t="n">
        <f aca="false">E444-SUM(B444:C444)</f>
        <v>1</v>
      </c>
      <c r="E444" s="11" t="n">
        <f aca="false">'Family Court'!G443</f>
        <v>5</v>
      </c>
    </row>
    <row r="445" customFormat="false" ht="12.75" hidden="false" customHeight="false" outlineLevel="0" collapsed="false">
      <c r="A445" s="15" t="s">
        <v>6</v>
      </c>
      <c r="B445" s="16" t="n">
        <f aca="false">SUM(B442:B444)</f>
        <v>4</v>
      </c>
      <c r="C445" s="16" t="n">
        <f aca="false">SUM(C442:C444)</f>
        <v>2</v>
      </c>
      <c r="D445" s="16" t="n">
        <f aca="false">SUM(D442:D444)</f>
        <v>1</v>
      </c>
      <c r="E445" s="16" t="n">
        <f aca="false">SUM(E442:E444)</f>
        <v>7</v>
      </c>
    </row>
    <row r="446" customFormat="false" ht="12.75" hidden="false" customHeight="false" outlineLevel="0" collapsed="false">
      <c r="B446" s="11"/>
      <c r="C446" s="11"/>
      <c r="D446" s="11"/>
      <c r="E446" s="11"/>
    </row>
    <row r="447" customFormat="false" ht="31.5" hidden="false" customHeight="false" outlineLevel="0" collapsed="false">
      <c r="A447" s="3" t="s">
        <v>89</v>
      </c>
      <c r="B447" s="11"/>
      <c r="C447" s="11"/>
      <c r="D447" s="11"/>
      <c r="E447" s="11"/>
    </row>
    <row r="448" customFormat="false" ht="12.75" hidden="false" customHeight="false" outlineLevel="0" collapsed="false">
      <c r="A448" s="15" t="s">
        <v>241</v>
      </c>
      <c r="B448" s="11" t="n">
        <f aca="false">B435</f>
        <v>1</v>
      </c>
      <c r="C448" s="11" t="n">
        <f aca="false">C435</f>
        <v>3</v>
      </c>
      <c r="D448" s="11" t="n">
        <f aca="false">D435</f>
        <v>0</v>
      </c>
      <c r="E448" s="11" t="n">
        <f aca="false">E435</f>
        <v>4</v>
      </c>
    </row>
    <row r="449" customFormat="false" ht="12.75" hidden="false" customHeight="false" outlineLevel="0" collapsed="false">
      <c r="A449" s="15" t="s">
        <v>81</v>
      </c>
      <c r="B449" s="11" t="n">
        <f aca="false">B438</f>
        <v>2</v>
      </c>
      <c r="C449" s="11" t="n">
        <f aca="false">C438</f>
        <v>1</v>
      </c>
      <c r="D449" s="11" t="n">
        <f aca="false">D438</f>
        <v>1</v>
      </c>
      <c r="E449" s="11" t="n">
        <f aca="false">E438</f>
        <v>4</v>
      </c>
    </row>
    <row r="450" customFormat="false" ht="12.75" hidden="false" customHeight="false" outlineLevel="0" collapsed="false">
      <c r="A450" s="15" t="s">
        <v>82</v>
      </c>
      <c r="B450" s="11" t="n">
        <f aca="false">B441</f>
        <v>8</v>
      </c>
      <c r="C450" s="11" t="n">
        <f aca="false">C441</f>
        <v>2</v>
      </c>
      <c r="D450" s="11" t="n">
        <f aca="false">D441</f>
        <v>1</v>
      </c>
      <c r="E450" s="11" t="n">
        <f aca="false">E441</f>
        <v>11</v>
      </c>
    </row>
    <row r="451" customFormat="false" ht="12.75" hidden="false" customHeight="false" outlineLevel="0" collapsed="false">
      <c r="A451" s="15" t="s">
        <v>83</v>
      </c>
      <c r="B451" s="11" t="n">
        <f aca="false">B445</f>
        <v>4</v>
      </c>
      <c r="C451" s="11" t="n">
        <f aca="false">C445</f>
        <v>2</v>
      </c>
      <c r="D451" s="11" t="n">
        <f aca="false">D445</f>
        <v>1</v>
      </c>
      <c r="E451" s="11" t="n">
        <f aca="false">E445</f>
        <v>7</v>
      </c>
    </row>
    <row r="452" customFormat="false" ht="12.75" hidden="false" customHeight="false" outlineLevel="0" collapsed="false">
      <c r="A452" s="15" t="s">
        <v>6</v>
      </c>
      <c r="B452" s="16" t="n">
        <f aca="false">SUM(B448:B451)</f>
        <v>15</v>
      </c>
      <c r="C452" s="16" t="n">
        <f aca="false">SUM(C448:C451)</f>
        <v>8</v>
      </c>
      <c r="D452" s="16" t="n">
        <f aca="false">SUM(D448:D451)</f>
        <v>3</v>
      </c>
      <c r="E452" s="16" t="n">
        <f aca="false">SUM(E448:E451)</f>
        <v>26</v>
      </c>
    </row>
    <row r="453" customFormat="false" ht="12.75" hidden="false" customHeight="false" outlineLevel="0" collapsed="false">
      <c r="B453" s="11"/>
      <c r="C453" s="11"/>
      <c r="D453" s="11"/>
      <c r="E453" s="11"/>
    </row>
    <row r="454" customFormat="false" ht="14.85" hidden="false" customHeight="true" outlineLevel="0" collapsed="false">
      <c r="A454" s="9" t="s">
        <v>90</v>
      </c>
      <c r="B454" s="11"/>
      <c r="C454" s="11"/>
      <c r="D454" s="11"/>
      <c r="E454" s="11"/>
    </row>
    <row r="455" customFormat="false" ht="12.75" hidden="false" customHeight="false" outlineLevel="0" collapsed="false">
      <c r="A455" s="10" t="s">
        <v>13</v>
      </c>
      <c r="B455" s="11" t="n">
        <v>2</v>
      </c>
      <c r="C455" s="11" t="n">
        <v>2</v>
      </c>
      <c r="D455" s="11" t="n">
        <f aca="false">E455-SUM(B455:C455)</f>
        <v>0</v>
      </c>
      <c r="E455" s="11" t="n">
        <f aca="false">'Family Court'!G456</f>
        <v>4</v>
      </c>
    </row>
    <row r="456" customFormat="false" ht="12.75" hidden="false" customHeight="false" outlineLevel="0" collapsed="false">
      <c r="A456" s="10" t="s">
        <v>14</v>
      </c>
      <c r="B456" s="11" t="n">
        <v>3</v>
      </c>
      <c r="C456" s="11" t="n">
        <v>3</v>
      </c>
      <c r="D456" s="11" t="n">
        <f aca="false">E456-SUM(B456:C456)</f>
        <v>5</v>
      </c>
      <c r="E456" s="11" t="n">
        <f aca="false">'Family Court'!G457</f>
        <v>11</v>
      </c>
    </row>
    <row r="457" customFormat="false" ht="12.75" hidden="false" customHeight="false" outlineLevel="0" collapsed="false">
      <c r="A457" s="10" t="s">
        <v>15</v>
      </c>
      <c r="B457" s="11" t="n">
        <v>8</v>
      </c>
      <c r="C457" s="11" t="n">
        <v>2</v>
      </c>
      <c r="D457" s="11" t="n">
        <f aca="false">E457-SUM(B457:C457)</f>
        <v>1</v>
      </c>
      <c r="E457" s="11" t="n">
        <f aca="false">'Family Court'!G458</f>
        <v>11</v>
      </c>
    </row>
    <row r="458" customFormat="false" ht="12.75" hidden="false" customHeight="false" outlineLevel="0" collapsed="false">
      <c r="A458" s="10" t="s">
        <v>16</v>
      </c>
      <c r="B458" s="11" t="n">
        <v>7</v>
      </c>
      <c r="C458" s="11" t="n">
        <v>2</v>
      </c>
      <c r="D458" s="11" t="n">
        <f aca="false">E458-SUM(B458:C458)</f>
        <v>6</v>
      </c>
      <c r="E458" s="11" t="n">
        <f aca="false">'Family Court'!G459</f>
        <v>15</v>
      </c>
    </row>
    <row r="459" customFormat="false" ht="12.75" hidden="false" customHeight="false" outlineLevel="0" collapsed="false">
      <c r="A459" s="15" t="s">
        <v>6</v>
      </c>
      <c r="B459" s="16" t="n">
        <f aca="false">SUM(B455:B458)</f>
        <v>20</v>
      </c>
      <c r="C459" s="16" t="n">
        <f aca="false">SUM(C455:C458)</f>
        <v>9</v>
      </c>
      <c r="D459" s="16" t="n">
        <f aca="false">SUM(D455:D458)</f>
        <v>12</v>
      </c>
      <c r="E459" s="16" t="n">
        <f aca="false">SUM(E455:E458)</f>
        <v>41</v>
      </c>
    </row>
    <row r="460" customFormat="false" ht="12.75" hidden="false" customHeight="false" outlineLevel="0" collapsed="false">
      <c r="B460" s="11"/>
      <c r="C460" s="11"/>
      <c r="D460" s="11"/>
      <c r="E460" s="11"/>
    </row>
    <row r="461" customFormat="false" ht="14.85" hidden="false" customHeight="true" outlineLevel="0" collapsed="false">
      <c r="A461" s="9" t="s">
        <v>91</v>
      </c>
      <c r="B461" s="11"/>
      <c r="C461" s="11"/>
      <c r="D461" s="11"/>
      <c r="E461" s="11"/>
    </row>
    <row r="462" customFormat="false" ht="12.75" hidden="false" customHeight="false" outlineLevel="0" collapsed="false">
      <c r="A462" s="10" t="s">
        <v>13</v>
      </c>
      <c r="B462" s="11" t="n">
        <v>4</v>
      </c>
      <c r="C462" s="11" t="n">
        <v>6</v>
      </c>
      <c r="D462" s="11" t="n">
        <f aca="false">E462-SUM(B462:C462)</f>
        <v>3</v>
      </c>
      <c r="E462" s="11" t="n">
        <f aca="false">'Family Court'!G463</f>
        <v>13</v>
      </c>
    </row>
    <row r="463" customFormat="false" ht="12.75" hidden="false" customHeight="false" outlineLevel="0" collapsed="false">
      <c r="A463" s="10" t="s">
        <v>15</v>
      </c>
      <c r="B463" s="11" t="n">
        <v>1</v>
      </c>
      <c r="C463" s="11" t="n">
        <v>1</v>
      </c>
      <c r="D463" s="11" t="n">
        <f aca="false">E463-SUM(B463:C463)</f>
        <v>1</v>
      </c>
      <c r="E463" s="11" t="n">
        <f aca="false">'Family Court'!G464</f>
        <v>3</v>
      </c>
    </row>
    <row r="464" customFormat="false" ht="12.75" hidden="false" customHeight="false" outlineLevel="0" collapsed="false">
      <c r="A464" s="10" t="s">
        <v>16</v>
      </c>
      <c r="B464" s="11" t="n">
        <v>2</v>
      </c>
      <c r="C464" s="11" t="n">
        <v>0</v>
      </c>
      <c r="D464" s="11" t="n">
        <f aca="false">E464-SUM(B464:C464)</f>
        <v>1</v>
      </c>
      <c r="E464" s="11" t="n">
        <f aca="false">'Family Court'!G465</f>
        <v>3</v>
      </c>
    </row>
    <row r="465" customFormat="false" ht="12.75" hidden="false" customHeight="false" outlineLevel="0" collapsed="false">
      <c r="A465" s="10" t="s">
        <v>18</v>
      </c>
      <c r="B465" s="11" t="n">
        <v>0</v>
      </c>
      <c r="C465" s="11" t="n">
        <v>0</v>
      </c>
      <c r="D465" s="11" t="n">
        <f aca="false">E465-SUM(B465:C465)</f>
        <v>0</v>
      </c>
      <c r="E465" s="11" t="n">
        <f aca="false">'Family Court'!G466</f>
        <v>0</v>
      </c>
    </row>
    <row r="466" customFormat="false" ht="12.75" hidden="false" customHeight="false" outlineLevel="0" collapsed="false">
      <c r="A466" s="10" t="s">
        <v>19</v>
      </c>
      <c r="B466" s="11" t="n">
        <v>1</v>
      </c>
      <c r="C466" s="11" t="n">
        <v>5</v>
      </c>
      <c r="D466" s="11" t="n">
        <f aca="false">E466-SUM(B466:C466)</f>
        <v>1</v>
      </c>
      <c r="E466" s="11" t="n">
        <f aca="false">'Family Court'!G467</f>
        <v>7</v>
      </c>
    </row>
    <row r="467" customFormat="false" ht="12.75" hidden="false" customHeight="false" outlineLevel="0" collapsed="false">
      <c r="A467" s="10" t="s">
        <v>20</v>
      </c>
      <c r="B467" s="11" t="n">
        <v>0</v>
      </c>
      <c r="C467" s="11" t="n">
        <v>0</v>
      </c>
      <c r="D467" s="11" t="n">
        <f aca="false">E467-SUM(B467:C467)</f>
        <v>0</v>
      </c>
      <c r="E467" s="11" t="n">
        <f aca="false">'Family Court'!G468</f>
        <v>0</v>
      </c>
    </row>
    <row r="468" customFormat="false" ht="12.75" hidden="false" customHeight="false" outlineLevel="0" collapsed="false">
      <c r="A468" s="10" t="s">
        <v>21</v>
      </c>
      <c r="B468" s="11" t="n">
        <v>3</v>
      </c>
      <c r="C468" s="11" t="n">
        <v>3</v>
      </c>
      <c r="D468" s="11" t="n">
        <f aca="false">E468-SUM(B468:C468)</f>
        <v>1</v>
      </c>
      <c r="E468" s="11" t="n">
        <f aca="false">'Family Court'!G469</f>
        <v>7</v>
      </c>
    </row>
    <row r="469" customFormat="false" ht="12.75" hidden="false" customHeight="false" outlineLevel="0" collapsed="false">
      <c r="A469" s="10" t="s">
        <v>22</v>
      </c>
      <c r="B469" s="11" t="n">
        <v>2</v>
      </c>
      <c r="C469" s="11" t="n">
        <v>3</v>
      </c>
      <c r="D469" s="11" t="n">
        <f aca="false">E469-SUM(B469:C469)</f>
        <v>3</v>
      </c>
      <c r="E469" s="11" t="n">
        <f aca="false">'Family Court'!G470</f>
        <v>8</v>
      </c>
    </row>
    <row r="470" customFormat="false" ht="12.75" hidden="false" customHeight="false" outlineLevel="0" collapsed="false">
      <c r="A470" s="10" t="s">
        <v>23</v>
      </c>
      <c r="B470" s="11" t="n">
        <v>0</v>
      </c>
      <c r="C470" s="11" t="n">
        <v>1</v>
      </c>
      <c r="D470" s="11" t="n">
        <f aca="false">E470-SUM(B470:C470)</f>
        <v>2</v>
      </c>
      <c r="E470" s="11" t="n">
        <f aca="false">'Family Court'!G471</f>
        <v>3</v>
      </c>
    </row>
    <row r="471" customFormat="false" ht="12.75" hidden="false" customHeight="false" outlineLevel="0" collapsed="false">
      <c r="A471" s="10" t="s">
        <v>24</v>
      </c>
      <c r="B471" s="11" t="n">
        <v>6</v>
      </c>
      <c r="C471" s="11" t="n">
        <v>5</v>
      </c>
      <c r="D471" s="11" t="n">
        <f aca="false">E471-SUM(B471:C471)</f>
        <v>1</v>
      </c>
      <c r="E471" s="11" t="n">
        <f aca="false">'Family Court'!G472</f>
        <v>12</v>
      </c>
    </row>
    <row r="472" customFormat="false" ht="12.75" hidden="false" customHeight="false" outlineLevel="0" collapsed="false">
      <c r="A472" s="10" t="s">
        <v>25</v>
      </c>
      <c r="B472" s="11" t="n">
        <v>0</v>
      </c>
      <c r="C472" s="11" t="n">
        <v>6</v>
      </c>
      <c r="D472" s="11" t="n">
        <f aca="false">E472-SUM(B472:C472)</f>
        <v>2</v>
      </c>
      <c r="E472" s="11" t="n">
        <f aca="false">'Family Court'!G473</f>
        <v>8</v>
      </c>
    </row>
    <row r="473" s="14" customFormat="true" ht="12.75" hidden="false" customHeight="false" outlineLevel="0" collapsed="false">
      <c r="A473" s="12" t="s">
        <v>242</v>
      </c>
      <c r="B473" s="13"/>
      <c r="C473" s="13"/>
      <c r="D473" s="13"/>
      <c r="E473" s="13"/>
    </row>
    <row r="474" customFormat="false" ht="12.75" hidden="false" customHeight="false" outlineLevel="0" collapsed="false">
      <c r="A474" s="10" t="s">
        <v>26</v>
      </c>
      <c r="B474" s="11" t="n">
        <v>1</v>
      </c>
      <c r="C474" s="11" t="n">
        <v>3</v>
      </c>
      <c r="D474" s="11" t="n">
        <f aca="false">E474-SUM(B474:C474)</f>
        <v>1</v>
      </c>
      <c r="E474" s="11" t="n">
        <f aca="false">'Family Court'!G474</f>
        <v>5</v>
      </c>
    </row>
    <row r="475" customFormat="false" ht="12.75" hidden="false" customHeight="false" outlineLevel="0" collapsed="false">
      <c r="A475" s="10" t="s">
        <v>29</v>
      </c>
      <c r="B475" s="11" t="n">
        <v>1</v>
      </c>
      <c r="C475" s="11" t="n">
        <v>0</v>
      </c>
      <c r="D475" s="11" t="n">
        <f aca="false">E475-SUM(B475:C475)</f>
        <v>0</v>
      </c>
      <c r="E475" s="11" t="n">
        <f aca="false">'Family Court'!G475</f>
        <v>1</v>
      </c>
    </row>
    <row r="476" customFormat="false" ht="12.75" hidden="false" customHeight="false" outlineLevel="0" collapsed="false">
      <c r="A476" s="10" t="s">
        <v>30</v>
      </c>
      <c r="B476" s="11" t="n">
        <v>2</v>
      </c>
      <c r="C476" s="11" t="n">
        <v>0</v>
      </c>
      <c r="D476" s="11" t="n">
        <f aca="false">E476-SUM(B476:C476)</f>
        <v>1</v>
      </c>
      <c r="E476" s="11" t="n">
        <f aca="false">'Family Court'!G476</f>
        <v>3</v>
      </c>
    </row>
    <row r="477" customFormat="false" ht="12.75" hidden="false" customHeight="false" outlineLevel="0" collapsed="false">
      <c r="A477" s="10" t="s">
        <v>31</v>
      </c>
      <c r="B477" s="11" t="n">
        <v>5</v>
      </c>
      <c r="C477" s="11" t="n">
        <v>4</v>
      </c>
      <c r="D477" s="11" t="n">
        <f aca="false">E477-SUM(B477:C477)</f>
        <v>0</v>
      </c>
      <c r="E477" s="11" t="n">
        <f aca="false">'Family Court'!G477</f>
        <v>9</v>
      </c>
    </row>
    <row r="478" customFormat="false" ht="12.75" hidden="false" customHeight="false" outlineLevel="0" collapsed="false">
      <c r="A478" s="10" t="s">
        <v>33</v>
      </c>
      <c r="B478" s="11" t="n">
        <v>0</v>
      </c>
      <c r="C478" s="11" t="n">
        <v>0</v>
      </c>
      <c r="D478" s="11" t="n">
        <f aca="false">E478-SUM(B478:C478)</f>
        <v>1</v>
      </c>
      <c r="E478" s="11" t="n">
        <f aca="false">'Family Court'!G478</f>
        <v>1</v>
      </c>
    </row>
    <row r="479" customFormat="false" ht="12.75" hidden="false" customHeight="false" outlineLevel="0" collapsed="false">
      <c r="A479" s="10" t="s">
        <v>34</v>
      </c>
      <c r="B479" s="11" t="n">
        <v>2</v>
      </c>
      <c r="C479" s="11" t="n">
        <v>3</v>
      </c>
      <c r="D479" s="11" t="n">
        <f aca="false">E479-SUM(B479:C479)</f>
        <v>5</v>
      </c>
      <c r="E479" s="11" t="n">
        <f aca="false">'Family Court'!G479</f>
        <v>10</v>
      </c>
    </row>
    <row r="480" customFormat="false" ht="12.75" hidden="false" customHeight="false" outlineLevel="0" collapsed="false">
      <c r="A480" s="10" t="s">
        <v>36</v>
      </c>
      <c r="B480" s="11" t="n">
        <v>2</v>
      </c>
      <c r="C480" s="11" t="n">
        <v>4</v>
      </c>
      <c r="D480" s="11" t="n">
        <f aca="false">E480-SUM(B480:C480)</f>
        <v>3</v>
      </c>
      <c r="E480" s="11" t="n">
        <f aca="false">'Family Court'!G480</f>
        <v>9</v>
      </c>
    </row>
    <row r="481" customFormat="false" ht="12.75" hidden="false" customHeight="false" outlineLevel="0" collapsed="false">
      <c r="A481" s="10" t="s">
        <v>37</v>
      </c>
      <c r="B481" s="11" t="n">
        <v>2</v>
      </c>
      <c r="C481" s="11" t="n">
        <v>2</v>
      </c>
      <c r="D481" s="11" t="n">
        <f aca="false">E481-SUM(B481:C481)</f>
        <v>1</v>
      </c>
      <c r="E481" s="11" t="n">
        <f aca="false">'Family Court'!G481</f>
        <v>5</v>
      </c>
    </row>
    <row r="482" customFormat="false" ht="12.75" hidden="false" customHeight="false" outlineLevel="0" collapsed="false">
      <c r="A482" s="10" t="s">
        <v>38</v>
      </c>
      <c r="B482" s="11" t="n">
        <v>0</v>
      </c>
      <c r="C482" s="11" t="n">
        <v>2</v>
      </c>
      <c r="D482" s="11" t="n">
        <f aca="false">E482-SUM(B482:C482)</f>
        <v>6</v>
      </c>
      <c r="E482" s="11" t="n">
        <f aca="false">'Family Court'!G482</f>
        <v>8</v>
      </c>
    </row>
    <row r="483" customFormat="false" ht="12.75" hidden="false" customHeight="false" outlineLevel="0" collapsed="false">
      <c r="A483" s="10" t="s">
        <v>39</v>
      </c>
      <c r="B483" s="11" t="n">
        <v>1</v>
      </c>
      <c r="C483" s="11" t="n">
        <v>2</v>
      </c>
      <c r="D483" s="11" t="n">
        <f aca="false">E483-SUM(B483:C483)</f>
        <v>2</v>
      </c>
      <c r="E483" s="11" t="n">
        <f aca="false">'Family Court'!G483</f>
        <v>5</v>
      </c>
    </row>
    <row r="484" customFormat="false" ht="12.75" hidden="false" customHeight="false" outlineLevel="0" collapsed="false">
      <c r="A484" s="10" t="s">
        <v>44</v>
      </c>
      <c r="B484" s="11" t="n">
        <v>1</v>
      </c>
      <c r="C484" s="11" t="n">
        <v>1</v>
      </c>
      <c r="D484" s="11" t="n">
        <f aca="false">E484-SUM(B484:C484)</f>
        <v>2</v>
      </c>
      <c r="E484" s="11" t="n">
        <f aca="false">'Family Court'!G484</f>
        <v>4</v>
      </c>
    </row>
    <row r="485" customFormat="false" ht="12.75" hidden="false" customHeight="false" outlineLevel="0" collapsed="false">
      <c r="A485" s="10" t="s">
        <v>47</v>
      </c>
      <c r="B485" s="11" t="n">
        <v>0</v>
      </c>
      <c r="C485" s="11" t="n">
        <v>0</v>
      </c>
      <c r="D485" s="11" t="n">
        <f aca="false">E485-SUM(B485:C485)</f>
        <v>3</v>
      </c>
      <c r="E485" s="11" t="n">
        <f aca="false">'Family Court'!G485</f>
        <v>3</v>
      </c>
    </row>
    <row r="486" customFormat="false" ht="12.75" hidden="false" customHeight="false" outlineLevel="0" collapsed="false">
      <c r="A486" s="10" t="s">
        <v>48</v>
      </c>
      <c r="B486" s="11" t="n">
        <v>0</v>
      </c>
      <c r="C486" s="11" t="n">
        <v>2</v>
      </c>
      <c r="D486" s="11" t="n">
        <f aca="false">E486-SUM(B486:C486)</f>
        <v>9</v>
      </c>
      <c r="E486" s="11" t="n">
        <f aca="false">'Family Court'!G486</f>
        <v>11</v>
      </c>
    </row>
    <row r="487" customFormat="false" ht="12.75" hidden="false" customHeight="false" outlineLevel="0" collapsed="false">
      <c r="A487" s="10" t="s">
        <v>49</v>
      </c>
      <c r="B487" s="11" t="n">
        <v>4</v>
      </c>
      <c r="C487" s="11" t="n">
        <v>2</v>
      </c>
      <c r="D487" s="11" t="n">
        <f aca="false">E487-SUM(B487:C487)</f>
        <v>4</v>
      </c>
      <c r="E487" s="11" t="n">
        <f aca="false">'Family Court'!G487</f>
        <v>10</v>
      </c>
    </row>
    <row r="488" customFormat="false" ht="12.75" hidden="false" customHeight="false" outlineLevel="0" collapsed="false">
      <c r="A488" s="10" t="s">
        <v>51</v>
      </c>
      <c r="B488" s="11" t="n">
        <v>1</v>
      </c>
      <c r="C488" s="11" t="n">
        <v>2</v>
      </c>
      <c r="D488" s="11" t="n">
        <f aca="false">E488-SUM(B488:C488)</f>
        <v>0</v>
      </c>
      <c r="E488" s="11" t="n">
        <f aca="false">'Family Court'!G488</f>
        <v>3</v>
      </c>
    </row>
    <row r="489" customFormat="false" ht="12.75" hidden="false" customHeight="false" outlineLevel="0" collapsed="false">
      <c r="A489" s="10" t="s">
        <v>54</v>
      </c>
      <c r="B489" s="11" t="n">
        <v>0</v>
      </c>
      <c r="C489" s="11" t="n">
        <v>0</v>
      </c>
      <c r="D489" s="11" t="n">
        <f aca="false">E489-SUM(B489:C489)</f>
        <v>2</v>
      </c>
      <c r="E489" s="11" t="n">
        <f aca="false">'Family Court'!G489</f>
        <v>2</v>
      </c>
    </row>
    <row r="490" customFormat="false" ht="12.75" hidden="false" customHeight="false" outlineLevel="0" collapsed="false">
      <c r="A490" s="10" t="s">
        <v>55</v>
      </c>
      <c r="B490" s="11" t="n">
        <v>5</v>
      </c>
      <c r="C490" s="11" t="n">
        <v>1</v>
      </c>
      <c r="D490" s="11" t="n">
        <f aca="false">E490-SUM(B490:C490)</f>
        <v>0</v>
      </c>
      <c r="E490" s="11" t="n">
        <f aca="false">'Family Court'!G490</f>
        <v>6</v>
      </c>
    </row>
    <row r="491" customFormat="false" ht="12.75" hidden="false" customHeight="false" outlineLevel="0" collapsed="false">
      <c r="A491" s="10" t="s">
        <v>56</v>
      </c>
      <c r="B491" s="11" t="n">
        <v>1</v>
      </c>
      <c r="C491" s="11" t="n">
        <v>1</v>
      </c>
      <c r="D491" s="11" t="n">
        <f aca="false">E491-SUM(B491:C491)</f>
        <v>0</v>
      </c>
      <c r="E491" s="11" t="n">
        <f aca="false">'Family Court'!G491</f>
        <v>2</v>
      </c>
    </row>
    <row r="492" customFormat="false" ht="12.75" hidden="false" customHeight="false" outlineLevel="0" collapsed="false">
      <c r="A492" s="10" t="s">
        <v>57</v>
      </c>
      <c r="B492" s="11" t="n">
        <v>3</v>
      </c>
      <c r="C492" s="11" t="n">
        <v>2</v>
      </c>
      <c r="D492" s="11" t="n">
        <f aca="false">E492-SUM(B492:C492)</f>
        <v>5</v>
      </c>
      <c r="E492" s="11" t="n">
        <f aca="false">'Family Court'!G492</f>
        <v>10</v>
      </c>
    </row>
    <row r="493" customFormat="false" ht="12.75" hidden="false" customHeight="false" outlineLevel="0" collapsed="false">
      <c r="A493" s="10" t="s">
        <v>58</v>
      </c>
      <c r="B493" s="11" t="n">
        <v>3</v>
      </c>
      <c r="C493" s="11" t="n">
        <v>6</v>
      </c>
      <c r="D493" s="11" t="n">
        <f aca="false">E493-SUM(B493:C493)</f>
        <v>5</v>
      </c>
      <c r="E493" s="11" t="n">
        <f aca="false">'Family Court'!G493</f>
        <v>14</v>
      </c>
    </row>
    <row r="494" customFormat="false" ht="12.75" hidden="false" customHeight="false" outlineLevel="0" collapsed="false">
      <c r="A494" s="10" t="s">
        <v>92</v>
      </c>
      <c r="B494" s="11" t="n">
        <v>3</v>
      </c>
      <c r="C494" s="11" t="n">
        <v>2</v>
      </c>
      <c r="D494" s="11" t="n">
        <f aca="false">E494-SUM(B494:C494)</f>
        <v>2</v>
      </c>
      <c r="E494" s="11" t="n">
        <f aca="false">'Family Court'!G494</f>
        <v>7</v>
      </c>
    </row>
    <row r="495" customFormat="false" ht="12.75" hidden="false" customHeight="false" outlineLevel="0" collapsed="false">
      <c r="A495" s="10" t="s">
        <v>93</v>
      </c>
      <c r="B495" s="11" t="n">
        <v>2</v>
      </c>
      <c r="C495" s="11" t="n">
        <v>3</v>
      </c>
      <c r="D495" s="11" t="n">
        <f aca="false">E495-SUM(B495:C495)</f>
        <v>1</v>
      </c>
      <c r="E495" s="11" t="n">
        <f aca="false">'Family Court'!G495</f>
        <v>6</v>
      </c>
    </row>
    <row r="496" customFormat="false" ht="12.75" hidden="false" customHeight="false" outlineLevel="0" collapsed="false">
      <c r="A496" s="10" t="s">
        <v>94</v>
      </c>
      <c r="B496" s="11" t="n">
        <v>2</v>
      </c>
      <c r="C496" s="11" t="n">
        <v>0</v>
      </c>
      <c r="D496" s="11" t="n">
        <f aca="false">E496-SUM(B496:C496)</f>
        <v>0</v>
      </c>
      <c r="E496" s="11" t="n">
        <f aca="false">'Family Court'!G496</f>
        <v>2</v>
      </c>
    </row>
    <row r="497" customFormat="false" ht="12.75" hidden="false" customHeight="false" outlineLevel="0" collapsed="false">
      <c r="A497" s="10" t="s">
        <v>95</v>
      </c>
      <c r="B497" s="11" t="n">
        <v>3</v>
      </c>
      <c r="C497" s="11" t="n">
        <v>0</v>
      </c>
      <c r="D497" s="11" t="n">
        <f aca="false">E497-SUM(B497:C497)</f>
        <v>0</v>
      </c>
      <c r="E497" s="11" t="n">
        <f aca="false">'Family Court'!G497</f>
        <v>3</v>
      </c>
    </row>
    <row r="498" customFormat="false" ht="12.75" hidden="false" customHeight="false" outlineLevel="0" collapsed="false">
      <c r="A498" s="10" t="s">
        <v>96</v>
      </c>
      <c r="B498" s="11" t="n">
        <v>1</v>
      </c>
      <c r="C498" s="11" t="n">
        <v>1</v>
      </c>
      <c r="D498" s="11" t="n">
        <f aca="false">E498-SUM(B498:C498)</f>
        <v>0</v>
      </c>
      <c r="E498" s="11" t="n">
        <f aca="false">'Family Court'!G498</f>
        <v>2</v>
      </c>
    </row>
    <row r="499" customFormat="false" ht="12.75" hidden="false" customHeight="false" outlineLevel="0" collapsed="false">
      <c r="A499" s="10" t="s">
        <v>97</v>
      </c>
      <c r="B499" s="11" t="n">
        <v>1</v>
      </c>
      <c r="C499" s="11" t="n">
        <v>0</v>
      </c>
      <c r="D499" s="11" t="n">
        <f aca="false">E499-SUM(B499:C499)</f>
        <v>0</v>
      </c>
      <c r="E499" s="11" t="n">
        <f aca="false">'Family Court'!G499</f>
        <v>1</v>
      </c>
    </row>
    <row r="500" customFormat="false" ht="12.75" hidden="false" customHeight="false" outlineLevel="0" collapsed="false">
      <c r="A500" s="10" t="s">
        <v>98</v>
      </c>
      <c r="B500" s="11" t="n">
        <v>2</v>
      </c>
      <c r="C500" s="11" t="n">
        <v>4</v>
      </c>
      <c r="D500" s="11" t="n">
        <f aca="false">E500-SUM(B500:C500)</f>
        <v>2</v>
      </c>
      <c r="E500" s="11" t="n">
        <f aca="false">'Family Court'!G500</f>
        <v>8</v>
      </c>
    </row>
    <row r="501" customFormat="false" ht="12.75" hidden="false" customHeight="false" outlineLevel="0" collapsed="false">
      <c r="A501" s="10" t="s">
        <v>99</v>
      </c>
      <c r="B501" s="11" t="n">
        <v>0</v>
      </c>
      <c r="C501" s="11" t="n">
        <v>0</v>
      </c>
      <c r="D501" s="11" t="n">
        <f aca="false">E501-SUM(B501:C501)</f>
        <v>1</v>
      </c>
      <c r="E501" s="11" t="n">
        <f aca="false">'Family Court'!G501</f>
        <v>1</v>
      </c>
    </row>
    <row r="502" customFormat="false" ht="12.75" hidden="false" customHeight="false" outlineLevel="0" collapsed="false">
      <c r="A502" s="10" t="s">
        <v>100</v>
      </c>
      <c r="B502" s="11" t="n">
        <v>0</v>
      </c>
      <c r="C502" s="11" t="n">
        <v>1</v>
      </c>
      <c r="D502" s="11" t="n">
        <f aca="false">E502-SUM(B502:C502)</f>
        <v>1</v>
      </c>
      <c r="E502" s="11" t="n">
        <f aca="false">'Family Court'!G502</f>
        <v>2</v>
      </c>
    </row>
    <row r="503" customFormat="false" ht="12.75" hidden="false" customHeight="false" outlineLevel="0" collapsed="false">
      <c r="A503" s="10" t="s">
        <v>101</v>
      </c>
      <c r="B503" s="11" t="n">
        <v>2</v>
      </c>
      <c r="C503" s="11" t="n">
        <v>2</v>
      </c>
      <c r="D503" s="11" t="n">
        <f aca="false">E503-SUM(B503:C503)</f>
        <v>2</v>
      </c>
      <c r="E503" s="11" t="n">
        <f aca="false">'Family Court'!G503</f>
        <v>6</v>
      </c>
    </row>
    <row r="504" customFormat="false" ht="12.75" hidden="false" customHeight="false" outlineLevel="0" collapsed="false">
      <c r="A504" s="10" t="s">
        <v>103</v>
      </c>
      <c r="B504" s="11" t="n">
        <v>1</v>
      </c>
      <c r="C504" s="11" t="n">
        <v>1</v>
      </c>
      <c r="D504" s="11" t="n">
        <f aca="false">E504-SUM(B504:C504)</f>
        <v>0</v>
      </c>
      <c r="E504" s="11" t="n">
        <f aca="false">'Family Court'!G505</f>
        <v>2</v>
      </c>
    </row>
    <row r="505" customFormat="false" ht="12.75" hidden="false" customHeight="false" outlineLevel="0" collapsed="false">
      <c r="A505" s="10" t="s">
        <v>104</v>
      </c>
      <c r="B505" s="11" t="n">
        <v>0</v>
      </c>
      <c r="C505" s="11" t="n">
        <v>0</v>
      </c>
      <c r="D505" s="11" t="n">
        <f aca="false">E505-SUM(B505:C505)</f>
        <v>1</v>
      </c>
      <c r="E505" s="11" t="n">
        <f aca="false">'Family Court'!G506</f>
        <v>1</v>
      </c>
    </row>
    <row r="506" customFormat="false" ht="12.75" hidden="false" customHeight="false" outlineLevel="0" collapsed="false">
      <c r="A506" s="10" t="s">
        <v>105</v>
      </c>
      <c r="B506" s="11" t="n">
        <v>0</v>
      </c>
      <c r="C506" s="11" t="n">
        <v>2</v>
      </c>
      <c r="D506" s="11" t="n">
        <f aca="false">E506-SUM(B506:C506)</f>
        <v>2</v>
      </c>
      <c r="E506" s="11" t="n">
        <f aca="false">'Family Court'!G507</f>
        <v>4</v>
      </c>
    </row>
    <row r="507" customFormat="false" ht="12.75" hidden="false" customHeight="false" outlineLevel="0" collapsed="false">
      <c r="A507" s="10" t="s">
        <v>106</v>
      </c>
      <c r="B507" s="11" t="n">
        <v>0</v>
      </c>
      <c r="C507" s="11" t="n">
        <v>1</v>
      </c>
      <c r="D507" s="11" t="n">
        <f aca="false">E507-SUM(B507:C507)</f>
        <v>0</v>
      </c>
      <c r="E507" s="11" t="n">
        <f aca="false">'Family Court'!G508</f>
        <v>1</v>
      </c>
    </row>
    <row r="508" customFormat="false" ht="12.75" hidden="false" customHeight="false" outlineLevel="0" collapsed="false">
      <c r="A508" s="10" t="s">
        <v>107</v>
      </c>
      <c r="B508" s="11" t="n">
        <v>1</v>
      </c>
      <c r="C508" s="11" t="n">
        <v>2</v>
      </c>
      <c r="D508" s="11" t="n">
        <f aca="false">E508-SUM(B508:C508)</f>
        <v>5</v>
      </c>
      <c r="E508" s="11" t="n">
        <f aca="false">'Family Court'!G509</f>
        <v>8</v>
      </c>
    </row>
    <row r="509" customFormat="false" ht="12.75" hidden="false" customHeight="false" outlineLevel="0" collapsed="false">
      <c r="A509" s="10" t="s">
        <v>108</v>
      </c>
      <c r="B509" s="11" t="n">
        <v>1</v>
      </c>
      <c r="C509" s="11" t="n">
        <v>2</v>
      </c>
      <c r="D509" s="11" t="n">
        <f aca="false">E509-SUM(B509:C509)</f>
        <v>1</v>
      </c>
      <c r="E509" s="11" t="n">
        <f aca="false">'Family Court'!G510</f>
        <v>4</v>
      </c>
    </row>
    <row r="510" customFormat="false" ht="12.75" hidden="false" customHeight="false" outlineLevel="0" collapsed="false">
      <c r="A510" s="10" t="s">
        <v>109</v>
      </c>
      <c r="B510" s="11" t="n">
        <v>6</v>
      </c>
      <c r="C510" s="11" t="n">
        <v>4</v>
      </c>
      <c r="D510" s="11" t="n">
        <f aca="false">E510-SUM(B510:C510)</f>
        <v>5</v>
      </c>
      <c r="E510" s="11" t="n">
        <f aca="false">'Family Court'!G511</f>
        <v>15</v>
      </c>
    </row>
    <row r="511" customFormat="false" ht="12.75" hidden="false" customHeight="false" outlineLevel="0" collapsed="false">
      <c r="A511" s="10" t="s">
        <v>110</v>
      </c>
      <c r="B511" s="11" t="n">
        <v>2</v>
      </c>
      <c r="C511" s="11" t="n">
        <v>2</v>
      </c>
      <c r="D511" s="11" t="n">
        <f aca="false">E511-SUM(B511:C511)</f>
        <v>0</v>
      </c>
      <c r="E511" s="11" t="n">
        <f aca="false">'Family Court'!G512</f>
        <v>4</v>
      </c>
    </row>
    <row r="512" customFormat="false" ht="12.75" hidden="false" customHeight="false" outlineLevel="0" collapsed="false">
      <c r="A512" s="10" t="s">
        <v>111</v>
      </c>
      <c r="B512" s="11" t="n">
        <v>2</v>
      </c>
      <c r="C512" s="11" t="n">
        <v>5</v>
      </c>
      <c r="D512" s="11" t="n">
        <f aca="false">E512-SUM(B512:C512)</f>
        <v>0</v>
      </c>
      <c r="E512" s="11" t="n">
        <f aca="false">'Family Court'!G513</f>
        <v>7</v>
      </c>
    </row>
    <row r="513" customFormat="false" ht="12.75" hidden="false" customHeight="false" outlineLevel="0" collapsed="false">
      <c r="A513" s="10" t="s">
        <v>112</v>
      </c>
      <c r="B513" s="11" t="n">
        <v>2</v>
      </c>
      <c r="C513" s="11" t="n">
        <v>1</v>
      </c>
      <c r="D513" s="11" t="n">
        <f aca="false">E513-SUM(B513:C513)</f>
        <v>1</v>
      </c>
      <c r="E513" s="11" t="n">
        <f aca="false">'Family Court'!G514</f>
        <v>4</v>
      </c>
    </row>
    <row r="514" customFormat="false" ht="12.75" hidden="false" customHeight="false" outlineLevel="0" collapsed="false">
      <c r="A514" s="10" t="s">
        <v>113</v>
      </c>
      <c r="B514" s="11" t="n">
        <v>0</v>
      </c>
      <c r="C514" s="11" t="n">
        <v>0</v>
      </c>
      <c r="D514" s="11" t="n">
        <f aca="false">E514-SUM(B514:C514)</f>
        <v>0</v>
      </c>
      <c r="E514" s="11" t="n">
        <f aca="false">'Family Court'!G515</f>
        <v>0</v>
      </c>
    </row>
    <row r="515" customFormat="false" ht="12.75" hidden="false" customHeight="false" outlineLevel="0" collapsed="false">
      <c r="A515" s="10" t="s">
        <v>114</v>
      </c>
      <c r="B515" s="11" t="n">
        <v>3</v>
      </c>
      <c r="C515" s="11" t="n">
        <v>2</v>
      </c>
      <c r="D515" s="11" t="n">
        <f aca="false">E515-SUM(B515:C515)</f>
        <v>0</v>
      </c>
      <c r="E515" s="11" t="n">
        <f aca="false">'Family Court'!G516</f>
        <v>5</v>
      </c>
    </row>
    <row r="516" s="14" customFormat="true" ht="12.75" hidden="false" customHeight="false" outlineLevel="0" collapsed="false">
      <c r="A516" s="12" t="s">
        <v>242</v>
      </c>
      <c r="B516" s="13"/>
      <c r="C516" s="13"/>
      <c r="D516" s="13"/>
      <c r="E516" s="13"/>
    </row>
    <row r="517" customFormat="false" ht="12.75" hidden="false" customHeight="false" outlineLevel="0" collapsed="false">
      <c r="A517" s="10" t="s">
        <v>115</v>
      </c>
      <c r="B517" s="11" t="n">
        <v>0</v>
      </c>
      <c r="C517" s="11" t="n">
        <v>5</v>
      </c>
      <c r="D517" s="11" t="n">
        <f aca="false">E517-SUM(B517:C517)</f>
        <v>3</v>
      </c>
      <c r="E517" s="11" t="n">
        <f aca="false">'Family Court'!G517</f>
        <v>8</v>
      </c>
    </row>
    <row r="518" customFormat="false" ht="12.75" hidden="false" customHeight="false" outlineLevel="0" collapsed="false">
      <c r="A518" s="10" t="s">
        <v>116</v>
      </c>
      <c r="B518" s="11" t="n">
        <v>0</v>
      </c>
      <c r="C518" s="11" t="n">
        <v>3</v>
      </c>
      <c r="D518" s="11" t="n">
        <f aca="false">E518-SUM(B518:C518)</f>
        <v>0</v>
      </c>
      <c r="E518" s="11" t="n">
        <f aca="false">'Family Court'!G518</f>
        <v>3</v>
      </c>
    </row>
    <row r="519" customFormat="false" ht="12.75" hidden="false" customHeight="false" outlineLevel="0" collapsed="false">
      <c r="A519" s="10" t="s">
        <v>117</v>
      </c>
      <c r="B519" s="11" t="n">
        <v>0</v>
      </c>
      <c r="C519" s="11" t="n">
        <v>0</v>
      </c>
      <c r="D519" s="11" t="n">
        <f aca="false">E519-SUM(B519:C519)</f>
        <v>0</v>
      </c>
      <c r="E519" s="11" t="n">
        <f aca="false">'Family Court'!G519</f>
        <v>0</v>
      </c>
    </row>
    <row r="520" customFormat="false" ht="12.75" hidden="false" customHeight="false" outlineLevel="0" collapsed="false">
      <c r="A520" s="10" t="s">
        <v>118</v>
      </c>
      <c r="B520" s="11" t="n">
        <v>1</v>
      </c>
      <c r="C520" s="11" t="n">
        <v>0</v>
      </c>
      <c r="D520" s="11" t="n">
        <f aca="false">E520-SUM(B520:C520)</f>
        <v>1</v>
      </c>
      <c r="E520" s="11" t="n">
        <f aca="false">'Family Court'!G520</f>
        <v>2</v>
      </c>
    </row>
    <row r="521" customFormat="false" ht="12.75" hidden="false" customHeight="false" outlineLevel="0" collapsed="false">
      <c r="A521" s="10" t="s">
        <v>119</v>
      </c>
      <c r="B521" s="11" t="n">
        <v>2</v>
      </c>
      <c r="C521" s="11" t="n">
        <v>4</v>
      </c>
      <c r="D521" s="11" t="n">
        <f aca="false">E521-SUM(B521:C521)</f>
        <v>0</v>
      </c>
      <c r="E521" s="11" t="n">
        <f aca="false">'Family Court'!G521</f>
        <v>6</v>
      </c>
    </row>
    <row r="522" customFormat="false" ht="12.75" hidden="false" customHeight="false" outlineLevel="0" collapsed="false">
      <c r="A522" s="15" t="s">
        <v>6</v>
      </c>
      <c r="B522" s="16" t="n">
        <f aca="false">SUM(B462:B521)</f>
        <v>90</v>
      </c>
      <c r="C522" s="16" t="n">
        <f aca="false">SUM(C462:C521)</f>
        <v>114</v>
      </c>
      <c r="D522" s="16" t="n">
        <f aca="false">SUM(D462:D521)</f>
        <v>93</v>
      </c>
      <c r="E522" s="16" t="n">
        <f aca="false">SUM(E462:E521)</f>
        <v>297</v>
      </c>
    </row>
    <row r="523" customFormat="false" ht="12.75" hidden="false" customHeight="false" outlineLevel="0" collapsed="false">
      <c r="B523" s="11"/>
      <c r="C523" s="11"/>
      <c r="D523" s="11"/>
      <c r="E523" s="11"/>
    </row>
    <row r="524" customFormat="false" ht="14.85" hidden="false" customHeight="true" outlineLevel="0" collapsed="false">
      <c r="A524" s="9" t="s">
        <v>120</v>
      </c>
      <c r="B524" s="11"/>
      <c r="C524" s="11"/>
      <c r="D524" s="11"/>
      <c r="E524" s="11"/>
    </row>
    <row r="525" customFormat="false" ht="12.75" hidden="false" customHeight="false" outlineLevel="0" collapsed="false">
      <c r="A525" s="10" t="s">
        <v>13</v>
      </c>
      <c r="B525" s="11" t="n">
        <v>1</v>
      </c>
      <c r="C525" s="11" t="n">
        <v>2</v>
      </c>
      <c r="D525" s="11" t="n">
        <f aca="false">E525-SUM(B525:C525)</f>
        <v>1</v>
      </c>
      <c r="E525" s="11" t="n">
        <f aca="false">'Family Court'!G525</f>
        <v>4</v>
      </c>
    </row>
    <row r="526" customFormat="false" ht="12.75" hidden="false" customHeight="false" outlineLevel="0" collapsed="false">
      <c r="A526" s="10" t="s">
        <v>14</v>
      </c>
      <c r="B526" s="11" t="n">
        <v>1</v>
      </c>
      <c r="C526" s="11" t="n">
        <v>2</v>
      </c>
      <c r="D526" s="11" t="n">
        <f aca="false">E526-SUM(B526:C526)</f>
        <v>0</v>
      </c>
      <c r="E526" s="11" t="n">
        <f aca="false">'Family Court'!G526</f>
        <v>3</v>
      </c>
    </row>
    <row r="527" customFormat="false" ht="12.75" hidden="false" customHeight="false" outlineLevel="0" collapsed="false">
      <c r="A527" s="10" t="s">
        <v>15</v>
      </c>
      <c r="B527" s="11" t="n">
        <v>1</v>
      </c>
      <c r="C527" s="11" t="n">
        <v>1</v>
      </c>
      <c r="D527" s="11" t="n">
        <f aca="false">E527-SUM(B527:C527)</f>
        <v>0</v>
      </c>
      <c r="E527" s="11" t="n">
        <f aca="false">'Family Court'!G527</f>
        <v>2</v>
      </c>
    </row>
    <row r="528" customFormat="false" ht="12.75" hidden="false" customHeight="false" outlineLevel="0" collapsed="false">
      <c r="A528" s="10" t="s">
        <v>16</v>
      </c>
      <c r="B528" s="11" t="n">
        <v>3</v>
      </c>
      <c r="C528" s="11" t="n">
        <v>5</v>
      </c>
      <c r="D528" s="11" t="n">
        <f aca="false">E528-SUM(B528:C528)</f>
        <v>0</v>
      </c>
      <c r="E528" s="11" t="n">
        <f aca="false">'Family Court'!G528</f>
        <v>8</v>
      </c>
    </row>
    <row r="529" customFormat="false" ht="12.75" hidden="false" customHeight="false" outlineLevel="0" collapsed="false">
      <c r="A529" s="10" t="s">
        <v>17</v>
      </c>
      <c r="B529" s="11" t="n">
        <v>0</v>
      </c>
      <c r="C529" s="11" t="n">
        <v>1</v>
      </c>
      <c r="D529" s="11" t="n">
        <f aca="false">E529-SUM(B529:C529)</f>
        <v>0</v>
      </c>
      <c r="E529" s="11" t="n">
        <f aca="false">'Family Court'!G529</f>
        <v>1</v>
      </c>
    </row>
    <row r="530" customFormat="false" ht="12.75" hidden="false" customHeight="false" outlineLevel="0" collapsed="false">
      <c r="A530" s="10" t="s">
        <v>18</v>
      </c>
      <c r="B530" s="11" t="n">
        <v>2</v>
      </c>
      <c r="C530" s="11" t="n">
        <v>4</v>
      </c>
      <c r="D530" s="11" t="n">
        <f aca="false">E530-SUM(B530:C530)</f>
        <v>0</v>
      </c>
      <c r="E530" s="11" t="n">
        <f aca="false">'Family Court'!G530</f>
        <v>6</v>
      </c>
    </row>
    <row r="531" customFormat="false" ht="12.75" hidden="false" customHeight="false" outlineLevel="0" collapsed="false">
      <c r="A531" s="10" t="s">
        <v>19</v>
      </c>
      <c r="B531" s="11" t="n">
        <v>0</v>
      </c>
      <c r="C531" s="11" t="n">
        <v>7</v>
      </c>
      <c r="D531" s="11" t="n">
        <f aca="false">E531-SUM(B531:C531)</f>
        <v>1</v>
      </c>
      <c r="E531" s="11" t="n">
        <f aca="false">'Family Court'!G531</f>
        <v>8</v>
      </c>
    </row>
    <row r="532" customFormat="false" ht="12.75" hidden="false" customHeight="false" outlineLevel="0" collapsed="false">
      <c r="A532" s="10" t="s">
        <v>20</v>
      </c>
      <c r="B532" s="11" t="n">
        <v>1</v>
      </c>
      <c r="C532" s="11" t="n">
        <v>2</v>
      </c>
      <c r="D532" s="11" t="n">
        <f aca="false">E532-SUM(B532:C532)</f>
        <v>0</v>
      </c>
      <c r="E532" s="11" t="n">
        <f aca="false">'Family Court'!G532</f>
        <v>3</v>
      </c>
    </row>
    <row r="533" customFormat="false" ht="12.75" hidden="false" customHeight="false" outlineLevel="0" collapsed="false">
      <c r="A533" s="10" t="s">
        <v>21</v>
      </c>
      <c r="B533" s="11" t="n">
        <v>2</v>
      </c>
      <c r="C533" s="11" t="n">
        <v>2</v>
      </c>
      <c r="D533" s="11" t="n">
        <f aca="false">E533-SUM(B533:C533)</f>
        <v>0</v>
      </c>
      <c r="E533" s="11" t="n">
        <f aca="false">'Family Court'!G533</f>
        <v>4</v>
      </c>
    </row>
    <row r="534" customFormat="false" ht="12.75" hidden="false" customHeight="false" outlineLevel="0" collapsed="false">
      <c r="A534" s="10" t="s">
        <v>22</v>
      </c>
      <c r="B534" s="11" t="n">
        <v>2</v>
      </c>
      <c r="C534" s="11" t="n">
        <v>0</v>
      </c>
      <c r="D534" s="11" t="n">
        <f aca="false">E534-SUM(B534:C534)</f>
        <v>1</v>
      </c>
      <c r="E534" s="11" t="n">
        <f aca="false">'Family Court'!G534</f>
        <v>3</v>
      </c>
    </row>
    <row r="535" customFormat="false" ht="12.75" hidden="false" customHeight="false" outlineLevel="0" collapsed="false">
      <c r="A535" s="10" t="s">
        <v>23</v>
      </c>
      <c r="B535" s="11" t="n">
        <v>2</v>
      </c>
      <c r="C535" s="11" t="n">
        <v>3</v>
      </c>
      <c r="D535" s="11" t="n">
        <f aca="false">E535-SUM(B535:C535)</f>
        <v>2</v>
      </c>
      <c r="E535" s="11" t="n">
        <f aca="false">'Family Court'!G535</f>
        <v>7</v>
      </c>
    </row>
    <row r="536" customFormat="false" ht="12.75" hidden="false" customHeight="false" outlineLevel="0" collapsed="false">
      <c r="A536" s="10" t="s">
        <v>24</v>
      </c>
      <c r="B536" s="11" t="n">
        <v>0</v>
      </c>
      <c r="C536" s="11" t="n">
        <v>1</v>
      </c>
      <c r="D536" s="11" t="n">
        <f aca="false">E536-SUM(B536:C536)</f>
        <v>0</v>
      </c>
      <c r="E536" s="11" t="n">
        <f aca="false">'Family Court'!G536</f>
        <v>1</v>
      </c>
    </row>
    <row r="537" customFormat="false" ht="12.75" hidden="false" customHeight="false" outlineLevel="0" collapsed="false">
      <c r="A537" s="10" t="s">
        <v>25</v>
      </c>
      <c r="B537" s="11" t="n">
        <v>1</v>
      </c>
      <c r="C537" s="11" t="n">
        <v>1</v>
      </c>
      <c r="D537" s="11" t="n">
        <f aca="false">E537-SUM(B537:C537)</f>
        <v>1</v>
      </c>
      <c r="E537" s="11" t="n">
        <f aca="false">'Family Court'!G537</f>
        <v>3</v>
      </c>
    </row>
    <row r="538" customFormat="false" ht="14.85" hidden="false" customHeight="true" outlineLevel="0" collapsed="false">
      <c r="A538" s="15" t="s">
        <v>6</v>
      </c>
      <c r="B538" s="16" t="n">
        <f aca="false">SUM(B525:B537)</f>
        <v>16</v>
      </c>
      <c r="C538" s="16" t="n">
        <f aca="false">SUM(C525:C537)</f>
        <v>31</v>
      </c>
      <c r="D538" s="16" t="n">
        <f aca="false">SUM(D525:D537)</f>
        <v>6</v>
      </c>
      <c r="E538" s="16" t="n">
        <f aca="false">SUM(E525:E537)</f>
        <v>53</v>
      </c>
    </row>
    <row r="539" customFormat="false" ht="12.75" hidden="false" customHeight="true" outlineLevel="0" collapsed="false">
      <c r="B539" s="11"/>
      <c r="C539" s="11"/>
      <c r="D539" s="11"/>
      <c r="E539" s="11"/>
    </row>
    <row r="540" customFormat="false" ht="14.85" hidden="false" customHeight="true" outlineLevel="0" collapsed="false">
      <c r="A540" s="9" t="s">
        <v>121</v>
      </c>
      <c r="B540" s="11"/>
      <c r="C540" s="11"/>
      <c r="D540" s="11"/>
      <c r="E540" s="11"/>
    </row>
    <row r="541" customFormat="false" ht="12.75" hidden="false" customHeight="false" outlineLevel="0" collapsed="false">
      <c r="A541" s="10" t="s">
        <v>13</v>
      </c>
      <c r="B541" s="11" t="n">
        <v>5</v>
      </c>
      <c r="C541" s="11" t="n">
        <v>12</v>
      </c>
      <c r="D541" s="11" t="n">
        <f aca="false">E541-SUM(B541:C541)</f>
        <v>6</v>
      </c>
      <c r="E541" s="11" t="n">
        <f aca="false">'Family Court'!G541</f>
        <v>23</v>
      </c>
    </row>
    <row r="542" customFormat="false" ht="12.75" hidden="false" customHeight="false" outlineLevel="0" collapsed="false">
      <c r="A542" s="10" t="s">
        <v>14</v>
      </c>
      <c r="B542" s="11" t="n">
        <v>10</v>
      </c>
      <c r="C542" s="11" t="n">
        <v>15</v>
      </c>
      <c r="D542" s="11" t="n">
        <f aca="false">E542-SUM(B542:C542)</f>
        <v>7</v>
      </c>
      <c r="E542" s="11" t="n">
        <f aca="false">'Family Court'!G542</f>
        <v>32</v>
      </c>
    </row>
    <row r="543" customFormat="false" ht="12.75" hidden="false" customHeight="false" outlineLevel="0" collapsed="false">
      <c r="A543" s="10" t="s">
        <v>15</v>
      </c>
      <c r="B543" s="11" t="n">
        <v>14</v>
      </c>
      <c r="C543" s="11" t="n">
        <v>13</v>
      </c>
      <c r="D543" s="11" t="n">
        <f aca="false">E543-SUM(B543:C543)</f>
        <v>9</v>
      </c>
      <c r="E543" s="11" t="n">
        <f aca="false">'Family Court'!G543</f>
        <v>36</v>
      </c>
    </row>
    <row r="544" customFormat="false" ht="12.75" hidden="false" customHeight="false" outlineLevel="0" collapsed="false">
      <c r="A544" s="10" t="s">
        <v>16</v>
      </c>
      <c r="B544" s="11" t="n">
        <v>5</v>
      </c>
      <c r="C544" s="11" t="n">
        <v>9</v>
      </c>
      <c r="D544" s="11" t="n">
        <f aca="false">E544-SUM(B544:C544)</f>
        <v>6</v>
      </c>
      <c r="E544" s="11" t="n">
        <f aca="false">'Family Court'!G544</f>
        <v>20</v>
      </c>
    </row>
    <row r="545" customFormat="false" ht="12.75" hidden="false" customHeight="false" outlineLevel="0" collapsed="false">
      <c r="A545" s="15" t="s">
        <v>6</v>
      </c>
      <c r="B545" s="16" t="n">
        <f aca="false">SUM(B541:B544)</f>
        <v>34</v>
      </c>
      <c r="C545" s="16" t="n">
        <f aca="false">SUM(C541:C544)</f>
        <v>49</v>
      </c>
      <c r="D545" s="16" t="n">
        <f aca="false">SUM(D541:D544)</f>
        <v>28</v>
      </c>
      <c r="E545" s="16" t="n">
        <f aca="false">SUM(E541:E544)</f>
        <v>111</v>
      </c>
    </row>
    <row r="546" customFormat="false" ht="12.75" hidden="false" customHeight="false" outlineLevel="0" collapsed="false">
      <c r="B546" s="11"/>
      <c r="C546" s="11"/>
      <c r="D546" s="11"/>
      <c r="E546" s="11"/>
    </row>
    <row r="547" customFormat="false" ht="14.85" hidden="false" customHeight="true" outlineLevel="0" collapsed="false">
      <c r="A547" s="9" t="s">
        <v>122</v>
      </c>
      <c r="B547" s="11"/>
      <c r="C547" s="11"/>
      <c r="D547" s="11"/>
      <c r="E547" s="11"/>
    </row>
    <row r="548" customFormat="false" ht="12.75" hidden="false" customHeight="false" outlineLevel="0" collapsed="false">
      <c r="A548" s="10" t="s">
        <v>13</v>
      </c>
      <c r="B548" s="11" t="n">
        <v>3</v>
      </c>
      <c r="C548" s="11" t="n">
        <v>0</v>
      </c>
      <c r="D548" s="11" t="n">
        <f aca="false">E548-SUM(B548:C548)</f>
        <v>0</v>
      </c>
      <c r="E548" s="11" t="n">
        <f aca="false">'Family Court'!G547</f>
        <v>3</v>
      </c>
    </row>
    <row r="549" customFormat="false" ht="12.75" hidden="false" customHeight="false" outlineLevel="0" collapsed="false">
      <c r="A549" s="10" t="s">
        <v>14</v>
      </c>
      <c r="B549" s="11" t="n">
        <v>2</v>
      </c>
      <c r="C549" s="11" t="n">
        <v>0</v>
      </c>
      <c r="D549" s="11" t="n">
        <f aca="false">E549-SUM(B549:C549)</f>
        <v>1</v>
      </c>
      <c r="E549" s="11" t="n">
        <f aca="false">'Family Court'!G548</f>
        <v>3</v>
      </c>
    </row>
    <row r="550" customFormat="false" ht="12.75" hidden="false" customHeight="false" outlineLevel="0" collapsed="false">
      <c r="A550" s="15" t="s">
        <v>6</v>
      </c>
      <c r="B550" s="16" t="n">
        <f aca="false">SUM(B548:B549)</f>
        <v>5</v>
      </c>
      <c r="C550" s="16" t="n">
        <f aca="false">SUM(C548:C549)</f>
        <v>0</v>
      </c>
      <c r="D550" s="16" t="n">
        <f aca="false">SUM(D548:D549)</f>
        <v>1</v>
      </c>
      <c r="E550" s="16" t="n">
        <f aca="false">SUM(E548:E549)</f>
        <v>6</v>
      </c>
    </row>
    <row r="551" customFormat="false" ht="12.75" hidden="false" customHeight="false" outlineLevel="0" collapsed="false">
      <c r="B551" s="11"/>
      <c r="C551" s="11"/>
      <c r="D551" s="11"/>
      <c r="E551" s="11"/>
    </row>
    <row r="552" customFormat="false" ht="14.85" hidden="false" customHeight="true" outlineLevel="0" collapsed="false">
      <c r="A552" s="9" t="s">
        <v>123</v>
      </c>
      <c r="B552" s="11"/>
      <c r="C552" s="11"/>
      <c r="D552" s="11"/>
      <c r="E552" s="11"/>
    </row>
    <row r="553" customFormat="false" ht="12.75" hidden="false" customHeight="false" outlineLevel="0" collapsed="false">
      <c r="A553" s="10" t="s">
        <v>13</v>
      </c>
      <c r="B553" s="11" t="n">
        <v>2</v>
      </c>
      <c r="C553" s="11" t="n">
        <v>4</v>
      </c>
      <c r="D553" s="11" t="n">
        <f aca="false">E553-SUM(B553:C553)</f>
        <v>0</v>
      </c>
      <c r="E553" s="11" t="n">
        <f aca="false">'Family Court'!G552</f>
        <v>6</v>
      </c>
    </row>
    <row r="554" customFormat="false" ht="12.75" hidden="false" customHeight="false" outlineLevel="0" collapsed="false">
      <c r="A554" s="10" t="s">
        <v>14</v>
      </c>
      <c r="B554" s="11" t="n">
        <v>0</v>
      </c>
      <c r="C554" s="11" t="n">
        <v>4</v>
      </c>
      <c r="D554" s="11" t="n">
        <f aca="false">E554-SUM(B554:C554)</f>
        <v>0</v>
      </c>
      <c r="E554" s="11" t="n">
        <v>4</v>
      </c>
    </row>
    <row r="555" customFormat="false" ht="12.75" hidden="false" customHeight="false" outlineLevel="0" collapsed="false">
      <c r="A555" s="10" t="s">
        <v>15</v>
      </c>
      <c r="B555" s="11" t="n">
        <v>1</v>
      </c>
      <c r="C555" s="11" t="n">
        <v>1</v>
      </c>
      <c r="D555" s="11" t="n">
        <f aca="false">E555-SUM(B555:C555)</f>
        <v>0</v>
      </c>
      <c r="E555" s="11" t="n">
        <f aca="false">'Family Court'!G554</f>
        <v>2</v>
      </c>
    </row>
    <row r="556" customFormat="false" ht="12.75" hidden="false" customHeight="false" outlineLevel="0" collapsed="false">
      <c r="A556" s="10" t="s">
        <v>16</v>
      </c>
      <c r="B556" s="11" t="n">
        <v>0</v>
      </c>
      <c r="C556" s="11" t="n">
        <v>0</v>
      </c>
      <c r="D556" s="11" t="n">
        <f aca="false">E556-SUM(B556:C556)</f>
        <v>0</v>
      </c>
      <c r="E556" s="11" t="n">
        <f aca="false">'Family Court'!G555</f>
        <v>0</v>
      </c>
    </row>
    <row r="557" customFormat="false" ht="12.75" hidden="false" customHeight="false" outlineLevel="0" collapsed="false">
      <c r="A557" s="10" t="s">
        <v>17</v>
      </c>
      <c r="B557" s="11" t="n">
        <v>2</v>
      </c>
      <c r="C557" s="11" t="n">
        <v>1</v>
      </c>
      <c r="D557" s="11" t="n">
        <f aca="false">E557-SUM(B557:C557)</f>
        <v>1</v>
      </c>
      <c r="E557" s="11" t="n">
        <f aca="false">'Family Court'!G556</f>
        <v>4</v>
      </c>
    </row>
    <row r="558" s="14" customFormat="true" ht="12.75" hidden="false" customHeight="false" outlineLevel="0" collapsed="false">
      <c r="A558" s="12" t="s">
        <v>126</v>
      </c>
      <c r="B558" s="13"/>
      <c r="C558" s="13"/>
      <c r="D558" s="13"/>
      <c r="E558" s="13"/>
    </row>
    <row r="559" customFormat="false" ht="12.75" hidden="false" customHeight="false" outlineLevel="0" collapsed="false">
      <c r="A559" s="10" t="s">
        <v>18</v>
      </c>
      <c r="B559" s="11" t="n">
        <v>0</v>
      </c>
      <c r="C559" s="11" t="n">
        <v>0</v>
      </c>
      <c r="D559" s="11" t="n">
        <f aca="false">E559-SUM(B559:C559)</f>
        <v>0</v>
      </c>
      <c r="E559" s="11" t="n">
        <f aca="false">'Family Court'!G557</f>
        <v>0</v>
      </c>
    </row>
    <row r="560" customFormat="false" ht="12.75" hidden="false" customHeight="false" outlineLevel="0" collapsed="false">
      <c r="A560" s="10" t="s">
        <v>19</v>
      </c>
      <c r="B560" s="11" t="n">
        <v>0</v>
      </c>
      <c r="C560" s="11" t="n">
        <v>0</v>
      </c>
      <c r="D560" s="11" t="n">
        <f aca="false">E560-SUM(B560:C560)</f>
        <v>0</v>
      </c>
      <c r="E560" s="11" t="n">
        <f aca="false">'Family Court'!G558</f>
        <v>0</v>
      </c>
    </row>
    <row r="561" customFormat="false" ht="12.75" hidden="false" customHeight="false" outlineLevel="0" collapsed="false">
      <c r="A561" s="10" t="s">
        <v>20</v>
      </c>
      <c r="B561" s="11" t="n">
        <v>1</v>
      </c>
      <c r="C561" s="11" t="n">
        <v>0</v>
      </c>
      <c r="D561" s="11" t="n">
        <f aca="false">E561-SUM(B561:C561)</f>
        <v>0</v>
      </c>
      <c r="E561" s="11" t="n">
        <f aca="false">'Family Court'!G559</f>
        <v>1</v>
      </c>
    </row>
    <row r="562" customFormat="false" ht="12.75" hidden="false" customHeight="false" outlineLevel="0" collapsed="false">
      <c r="A562" s="10" t="s">
        <v>21</v>
      </c>
      <c r="B562" s="11" t="n">
        <v>1</v>
      </c>
      <c r="C562" s="11" t="n">
        <v>1</v>
      </c>
      <c r="D562" s="11" t="n">
        <f aca="false">E562-SUM(B562:C562)</f>
        <v>1</v>
      </c>
      <c r="E562" s="11" t="n">
        <f aca="false">'Family Court'!G560</f>
        <v>3</v>
      </c>
    </row>
    <row r="563" customFormat="false" ht="12.75" hidden="false" customHeight="false" outlineLevel="0" collapsed="false">
      <c r="A563" s="10" t="s">
        <v>22</v>
      </c>
      <c r="B563" s="11" t="n">
        <v>0</v>
      </c>
      <c r="C563" s="11" t="n">
        <v>4</v>
      </c>
      <c r="D563" s="11" t="n">
        <f aca="false">E563-SUM(B563:C563)</f>
        <v>0</v>
      </c>
      <c r="E563" s="11" t="n">
        <f aca="false">'Family Court'!G561</f>
        <v>4</v>
      </c>
    </row>
    <row r="564" customFormat="false" ht="12.75" hidden="false" customHeight="false" outlineLevel="0" collapsed="false">
      <c r="A564" s="10" t="s">
        <v>24</v>
      </c>
      <c r="B564" s="11" t="n">
        <v>3</v>
      </c>
      <c r="C564" s="11" t="n">
        <v>1</v>
      </c>
      <c r="D564" s="11" t="n">
        <f aca="false">E564-SUM(B564:C564)</f>
        <v>2</v>
      </c>
      <c r="E564" s="11" t="n">
        <f aca="false">'Family Court'!G562</f>
        <v>6</v>
      </c>
    </row>
    <row r="565" customFormat="false" ht="12.75" hidden="false" customHeight="false" outlineLevel="0" collapsed="false">
      <c r="A565" s="10" t="s">
        <v>25</v>
      </c>
      <c r="B565" s="11" t="n">
        <v>0</v>
      </c>
      <c r="C565" s="11" t="n">
        <v>0</v>
      </c>
      <c r="D565" s="11" t="n">
        <f aca="false">E565-SUM(B565:C565)</f>
        <v>0</v>
      </c>
      <c r="E565" s="11" t="n">
        <f aca="false">'Family Court'!G563</f>
        <v>0</v>
      </c>
    </row>
    <row r="566" customFormat="false" ht="12.75" hidden="false" customHeight="false" outlineLevel="0" collapsed="false">
      <c r="A566" s="10" t="s">
        <v>26</v>
      </c>
      <c r="B566" s="11" t="n">
        <v>1</v>
      </c>
      <c r="C566" s="11" t="n">
        <v>2</v>
      </c>
      <c r="D566" s="11" t="n">
        <f aca="false">E566-SUM(B566:C566)</f>
        <v>1</v>
      </c>
      <c r="E566" s="11" t="n">
        <f aca="false">'Family Court'!G564</f>
        <v>4</v>
      </c>
    </row>
    <row r="567" customFormat="false" ht="12.75" hidden="false" customHeight="false" outlineLevel="0" collapsed="false">
      <c r="A567" s="10" t="s">
        <v>27</v>
      </c>
      <c r="B567" s="11" t="n">
        <v>0</v>
      </c>
      <c r="C567" s="11" t="n">
        <v>2</v>
      </c>
      <c r="D567" s="11" t="n">
        <f aca="false">E567-SUM(B567:C567)</f>
        <v>0</v>
      </c>
      <c r="E567" s="11" t="n">
        <f aca="false">'Family Court'!G565</f>
        <v>2</v>
      </c>
    </row>
    <row r="568" customFormat="false" ht="12.75" hidden="false" customHeight="false" outlineLevel="0" collapsed="false">
      <c r="A568" s="10" t="s">
        <v>28</v>
      </c>
      <c r="B568" s="11" t="n">
        <v>0</v>
      </c>
      <c r="C568" s="11" t="n">
        <v>0</v>
      </c>
      <c r="D568" s="11" t="n">
        <f aca="false">E568-SUM(B568:C568)</f>
        <v>0</v>
      </c>
      <c r="E568" s="11" t="n">
        <f aca="false">'Family Court'!G566</f>
        <v>0</v>
      </c>
    </row>
    <row r="569" customFormat="false" ht="12.75" hidden="false" customHeight="false" outlineLevel="0" collapsed="false">
      <c r="A569" s="10" t="s">
        <v>30</v>
      </c>
      <c r="B569" s="11" t="n">
        <v>0</v>
      </c>
      <c r="C569" s="11" t="n">
        <v>2</v>
      </c>
      <c r="D569" s="11" t="n">
        <f aca="false">E569-SUM(B569:C569)</f>
        <v>0</v>
      </c>
      <c r="E569" s="11" t="n">
        <f aca="false">'Family Court'!G567</f>
        <v>2</v>
      </c>
    </row>
    <row r="570" customFormat="false" ht="12.75" hidden="false" customHeight="false" outlineLevel="0" collapsed="false">
      <c r="A570" s="10" t="s">
        <v>32</v>
      </c>
      <c r="B570" s="11" t="n">
        <v>0</v>
      </c>
      <c r="C570" s="11" t="n">
        <v>0</v>
      </c>
      <c r="D570" s="11" t="n">
        <f aca="false">E570-SUM(B570:C570)</f>
        <v>0</v>
      </c>
      <c r="E570" s="11" t="n">
        <f aca="false">'Family Court'!G568</f>
        <v>0</v>
      </c>
    </row>
    <row r="571" customFormat="false" ht="12.75" hidden="false" customHeight="false" outlineLevel="0" collapsed="false">
      <c r="A571" s="10" t="s">
        <v>33</v>
      </c>
      <c r="B571" s="11" t="n">
        <v>1</v>
      </c>
      <c r="C571" s="11" t="n">
        <v>0</v>
      </c>
      <c r="D571" s="11" t="n">
        <f aca="false">E571-SUM(B571:C571)</f>
        <v>1</v>
      </c>
      <c r="E571" s="11" t="n">
        <f aca="false">'Family Court'!G569</f>
        <v>2</v>
      </c>
    </row>
    <row r="572" customFormat="false" ht="12.75" hidden="false" customHeight="false" outlineLevel="0" collapsed="false">
      <c r="A572" s="10" t="s">
        <v>36</v>
      </c>
      <c r="B572" s="11" t="n">
        <v>2</v>
      </c>
      <c r="C572" s="11" t="n">
        <v>0</v>
      </c>
      <c r="D572" s="11" t="n">
        <f aca="false">E572-SUM(B572:C572)</f>
        <v>0</v>
      </c>
      <c r="E572" s="11" t="n">
        <f aca="false">'Family Court'!G570</f>
        <v>2</v>
      </c>
    </row>
    <row r="573" customFormat="false" ht="12.75" hidden="false" customHeight="false" outlineLevel="0" collapsed="false">
      <c r="A573" s="10" t="s">
        <v>37</v>
      </c>
      <c r="B573" s="11" t="n">
        <v>1</v>
      </c>
      <c r="C573" s="11" t="n">
        <v>0</v>
      </c>
      <c r="D573" s="11" t="n">
        <f aca="false">E573-SUM(B573:C573)</f>
        <v>0</v>
      </c>
      <c r="E573" s="11" t="n">
        <f aca="false">'Family Court'!G571</f>
        <v>1</v>
      </c>
    </row>
    <row r="574" customFormat="false" ht="12.75" hidden="false" customHeight="false" outlineLevel="0" collapsed="false">
      <c r="A574" s="10" t="s">
        <v>38</v>
      </c>
      <c r="B574" s="11" t="n">
        <v>2</v>
      </c>
      <c r="C574" s="11" t="n">
        <v>2</v>
      </c>
      <c r="D574" s="11" t="n">
        <f aca="false">E574-SUM(B574:C574)</f>
        <v>0</v>
      </c>
      <c r="E574" s="11" t="n">
        <f aca="false">'Family Court'!G572</f>
        <v>4</v>
      </c>
    </row>
    <row r="575" customFormat="false" ht="12.75" hidden="false" customHeight="false" outlineLevel="0" collapsed="false">
      <c r="A575" s="10" t="s">
        <v>39</v>
      </c>
      <c r="B575" s="11" t="n">
        <v>1</v>
      </c>
      <c r="C575" s="11" t="n">
        <v>1</v>
      </c>
      <c r="D575" s="11" t="n">
        <f aca="false">E575-SUM(B575:C575)</f>
        <v>0</v>
      </c>
      <c r="E575" s="11" t="n">
        <f aca="false">'Family Court'!G573</f>
        <v>2</v>
      </c>
    </row>
    <row r="576" customFormat="false" ht="12.75" hidden="false" customHeight="false" outlineLevel="0" collapsed="false">
      <c r="A576" s="10" t="s">
        <v>41</v>
      </c>
      <c r="B576" s="11" t="n">
        <v>0</v>
      </c>
      <c r="C576" s="11" t="n">
        <v>1</v>
      </c>
      <c r="D576" s="11" t="n">
        <f aca="false">E576-SUM(B576:C576)</f>
        <v>1</v>
      </c>
      <c r="E576" s="11" t="n">
        <f aca="false">'Family Court'!G574</f>
        <v>2</v>
      </c>
    </row>
    <row r="577" customFormat="false" ht="12.75" hidden="false" customHeight="false" outlineLevel="0" collapsed="false">
      <c r="A577" s="10" t="s">
        <v>43</v>
      </c>
      <c r="B577" s="11" t="n">
        <v>1</v>
      </c>
      <c r="C577" s="11" t="n">
        <v>1</v>
      </c>
      <c r="D577" s="11" t="n">
        <f aca="false">E577-SUM(B577:C577)</f>
        <v>0</v>
      </c>
      <c r="E577" s="11" t="n">
        <f aca="false">'Family Court'!G575</f>
        <v>2</v>
      </c>
    </row>
    <row r="578" customFormat="false" ht="12.75" hidden="false" customHeight="false" outlineLevel="0" collapsed="false">
      <c r="A578" s="10" t="s">
        <v>45</v>
      </c>
      <c r="B578" s="11" t="n">
        <v>1</v>
      </c>
      <c r="C578" s="11" t="n">
        <v>1</v>
      </c>
      <c r="D578" s="11" t="n">
        <f aca="false">E578-SUM(B578:C578)</f>
        <v>1</v>
      </c>
      <c r="E578" s="11" t="n">
        <f aca="false">'Family Court'!G576</f>
        <v>3</v>
      </c>
    </row>
    <row r="579" customFormat="false" ht="12.75" hidden="false" customHeight="false" outlineLevel="0" collapsed="false">
      <c r="A579" s="10" t="s">
        <v>46</v>
      </c>
      <c r="B579" s="11" t="n">
        <v>1</v>
      </c>
      <c r="C579" s="11" t="n">
        <v>0</v>
      </c>
      <c r="D579" s="11" t="n">
        <f aca="false">E579-SUM(B579:C579)</f>
        <v>0</v>
      </c>
      <c r="E579" s="11" t="n">
        <f aca="false">'Family Court'!G577</f>
        <v>1</v>
      </c>
    </row>
    <row r="580" customFormat="false" ht="12.75" hidden="false" customHeight="false" outlineLevel="0" collapsed="false">
      <c r="A580" s="10" t="s">
        <v>48</v>
      </c>
      <c r="B580" s="11" t="n">
        <v>1</v>
      </c>
      <c r="C580" s="11" t="n">
        <v>2</v>
      </c>
      <c r="D580" s="11" t="n">
        <f aca="false">E580-SUM(B580:C580)</f>
        <v>0</v>
      </c>
      <c r="E580" s="11" t="n">
        <f aca="false">'Family Court'!G578</f>
        <v>3</v>
      </c>
    </row>
    <row r="581" customFormat="false" ht="12.75" hidden="false" customHeight="false" outlineLevel="0" collapsed="false">
      <c r="A581" s="10" t="s">
        <v>50</v>
      </c>
      <c r="B581" s="11" t="n">
        <v>0</v>
      </c>
      <c r="C581" s="11" t="n">
        <v>0</v>
      </c>
      <c r="D581" s="11" t="n">
        <f aca="false">E581-SUM(B581:C581)</f>
        <v>0</v>
      </c>
      <c r="E581" s="11" t="n">
        <f aca="false">'Family Court'!G579</f>
        <v>0</v>
      </c>
    </row>
    <row r="582" customFormat="false" ht="12.75" hidden="false" customHeight="false" outlineLevel="0" collapsed="false">
      <c r="A582" s="10" t="s">
        <v>53</v>
      </c>
      <c r="B582" s="11" t="n">
        <v>1</v>
      </c>
      <c r="C582" s="11" t="n">
        <v>0</v>
      </c>
      <c r="D582" s="11" t="n">
        <f aca="false">E582-SUM(B582:C582)</f>
        <v>1</v>
      </c>
      <c r="E582" s="11" t="n">
        <f aca="false">'Family Court'!G580</f>
        <v>2</v>
      </c>
    </row>
    <row r="583" customFormat="false" ht="12.75" hidden="false" customHeight="false" outlineLevel="0" collapsed="false">
      <c r="A583" s="10" t="s">
        <v>56</v>
      </c>
      <c r="B583" s="11" t="n">
        <v>2</v>
      </c>
      <c r="C583" s="11" t="n">
        <v>0</v>
      </c>
      <c r="D583" s="11" t="n">
        <f aca="false">E583-SUM(B583:C583)</f>
        <v>0</v>
      </c>
      <c r="E583" s="11" t="n">
        <f aca="false">'Family Court'!G581</f>
        <v>2</v>
      </c>
    </row>
    <row r="584" customFormat="false" ht="12.75" hidden="false" customHeight="false" outlineLevel="0" collapsed="false">
      <c r="A584" s="10" t="s">
        <v>57</v>
      </c>
      <c r="B584" s="11" t="n">
        <v>0</v>
      </c>
      <c r="C584" s="11" t="n">
        <v>0</v>
      </c>
      <c r="D584" s="11" t="n">
        <f aca="false">E584-SUM(B584:C584)</f>
        <v>1</v>
      </c>
      <c r="E584" s="11" t="n">
        <f aca="false">'Family Court'!G582</f>
        <v>1</v>
      </c>
    </row>
    <row r="585" customFormat="false" ht="12.75" hidden="false" customHeight="false" outlineLevel="0" collapsed="false">
      <c r="A585" s="10" t="s">
        <v>124</v>
      </c>
      <c r="B585" s="11" t="n">
        <v>2</v>
      </c>
      <c r="C585" s="11" t="n">
        <v>4</v>
      </c>
      <c r="D585" s="11" t="n">
        <f aca="false">E585-SUM(B585:C585)</f>
        <v>0</v>
      </c>
      <c r="E585" s="11" t="n">
        <f aca="false">'Family Court'!G583</f>
        <v>6</v>
      </c>
    </row>
    <row r="586" customFormat="false" ht="12.75" hidden="false" customHeight="false" outlineLevel="0" collapsed="false">
      <c r="A586" s="10" t="s">
        <v>92</v>
      </c>
      <c r="B586" s="11" t="n">
        <v>1</v>
      </c>
      <c r="C586" s="11" t="n">
        <v>1</v>
      </c>
      <c r="D586" s="11" t="n">
        <f aca="false">E586-SUM(B586:C586)</f>
        <v>1</v>
      </c>
      <c r="E586" s="11" t="n">
        <f aca="false">'Family Court'!G584</f>
        <v>3</v>
      </c>
    </row>
    <row r="587" customFormat="false" ht="12.75" hidden="false" customHeight="false" outlineLevel="0" collapsed="false">
      <c r="A587" s="10" t="s">
        <v>94</v>
      </c>
      <c r="B587" s="11" t="n">
        <v>0</v>
      </c>
      <c r="C587" s="11" t="n">
        <v>0</v>
      </c>
      <c r="D587" s="11" t="n">
        <f aca="false">E587-SUM(B587:C587)</f>
        <v>0</v>
      </c>
      <c r="E587" s="11" t="n">
        <f aca="false">'Family Court'!G585</f>
        <v>0</v>
      </c>
    </row>
    <row r="588" customFormat="false" ht="12.75" hidden="false" customHeight="false" outlineLevel="0" collapsed="false">
      <c r="A588" s="10" t="s">
        <v>125</v>
      </c>
      <c r="B588" s="11" t="n">
        <v>0</v>
      </c>
      <c r="C588" s="11" t="n">
        <v>1</v>
      </c>
      <c r="D588" s="11" t="n">
        <f aca="false">E588-SUM(B588:C588)</f>
        <v>0</v>
      </c>
      <c r="E588" s="11" t="n">
        <f aca="false">'Family Court'!G586</f>
        <v>1</v>
      </c>
    </row>
    <row r="589" customFormat="false" ht="12.75" hidden="false" customHeight="false" outlineLevel="0" collapsed="false">
      <c r="A589" s="10" t="s">
        <v>95</v>
      </c>
      <c r="B589" s="11" t="n">
        <v>0</v>
      </c>
      <c r="C589" s="11" t="n">
        <v>3</v>
      </c>
      <c r="D589" s="11" t="n">
        <f aca="false">E589-SUM(B589:C589)</f>
        <v>0</v>
      </c>
      <c r="E589" s="11" t="n">
        <f aca="false">'Family Court'!G587</f>
        <v>3</v>
      </c>
    </row>
    <row r="590" customFormat="false" ht="12.75" hidden="false" customHeight="false" outlineLevel="0" collapsed="false">
      <c r="A590" s="10" t="s">
        <v>127</v>
      </c>
      <c r="B590" s="11" t="n">
        <v>1</v>
      </c>
      <c r="C590" s="11" t="n">
        <v>0</v>
      </c>
      <c r="D590" s="11" t="n">
        <f aca="false">E590-SUM(B590:C590)</f>
        <v>0</v>
      </c>
      <c r="E590" s="11" t="n">
        <f aca="false">'Family Court'!G589</f>
        <v>1</v>
      </c>
    </row>
    <row r="591" customFormat="false" ht="12.75" hidden="false" customHeight="false" outlineLevel="0" collapsed="false">
      <c r="A591" s="10" t="s">
        <v>96</v>
      </c>
      <c r="B591" s="11" t="n">
        <v>0</v>
      </c>
      <c r="C591" s="11" t="n">
        <v>2</v>
      </c>
      <c r="D591" s="11" t="n">
        <f aca="false">E591-SUM(B591:C591)</f>
        <v>1</v>
      </c>
      <c r="E591" s="11" t="n">
        <f aca="false">'Family Court'!G590</f>
        <v>3</v>
      </c>
    </row>
    <row r="592" customFormat="false" ht="12.75" hidden="false" customHeight="false" outlineLevel="0" collapsed="false">
      <c r="A592" s="10" t="s">
        <v>128</v>
      </c>
      <c r="B592" s="11" t="n">
        <v>1</v>
      </c>
      <c r="C592" s="11" t="n">
        <v>1</v>
      </c>
      <c r="D592" s="11" t="n">
        <f aca="false">E592-SUM(B592:C592)</f>
        <v>0</v>
      </c>
      <c r="E592" s="11" t="n">
        <f aca="false">'Family Court'!G591</f>
        <v>2</v>
      </c>
    </row>
    <row r="593" customFormat="false" ht="12.75" hidden="false" customHeight="false" outlineLevel="0" collapsed="false">
      <c r="A593" s="10" t="s">
        <v>97</v>
      </c>
      <c r="B593" s="11" t="n">
        <v>2</v>
      </c>
      <c r="C593" s="11" t="n">
        <v>2</v>
      </c>
      <c r="D593" s="11" t="n">
        <f aca="false">E593-SUM(B593:C593)</f>
        <v>1</v>
      </c>
      <c r="E593" s="11" t="n">
        <f aca="false">'Family Court'!G592</f>
        <v>5</v>
      </c>
    </row>
    <row r="594" customFormat="false" ht="12.75" hidden="false" customHeight="false" outlineLevel="0" collapsed="false">
      <c r="A594" s="10" t="s">
        <v>98</v>
      </c>
      <c r="B594" s="11" t="n">
        <v>3</v>
      </c>
      <c r="C594" s="11" t="n">
        <v>5</v>
      </c>
      <c r="D594" s="11" t="n">
        <f aca="false">E594-SUM(B594:C594)</f>
        <v>0</v>
      </c>
      <c r="E594" s="11" t="n">
        <f aca="false">'Family Court'!G593</f>
        <v>8</v>
      </c>
    </row>
    <row r="595" customFormat="false" ht="12.75" hidden="false" customHeight="false" outlineLevel="0" collapsed="false">
      <c r="A595" s="10" t="s">
        <v>99</v>
      </c>
      <c r="B595" s="11" t="n">
        <v>0</v>
      </c>
      <c r="C595" s="11" t="n">
        <v>2</v>
      </c>
      <c r="D595" s="11" t="n">
        <f aca="false">E595-SUM(B595:C595)</f>
        <v>0</v>
      </c>
      <c r="E595" s="11" t="n">
        <f aca="false">'Family Court'!G594</f>
        <v>2</v>
      </c>
    </row>
    <row r="596" customFormat="false" ht="12.75" hidden="false" customHeight="false" outlineLevel="0" collapsed="false">
      <c r="A596" s="10" t="s">
        <v>100</v>
      </c>
      <c r="B596" s="11" t="n">
        <v>1</v>
      </c>
      <c r="C596" s="11" t="n">
        <v>2</v>
      </c>
      <c r="D596" s="11" t="n">
        <f aca="false">E596-SUM(B596:C596)</f>
        <v>0</v>
      </c>
      <c r="E596" s="11" t="n">
        <f aca="false">'Family Court'!G595</f>
        <v>3</v>
      </c>
    </row>
    <row r="597" customFormat="false" ht="12.75" hidden="false" customHeight="false" outlineLevel="0" collapsed="false">
      <c r="A597" s="10" t="s">
        <v>129</v>
      </c>
      <c r="B597" s="11" t="n">
        <v>0</v>
      </c>
      <c r="C597" s="11" t="n">
        <v>2</v>
      </c>
      <c r="D597" s="11" t="n">
        <f aca="false">E597-SUM(B597:C597)</f>
        <v>0</v>
      </c>
      <c r="E597" s="11" t="n">
        <f aca="false">'Family Court'!G596</f>
        <v>2</v>
      </c>
    </row>
    <row r="598" customFormat="false" ht="12.75" hidden="false" customHeight="false" outlineLevel="0" collapsed="false">
      <c r="A598" s="10" t="s">
        <v>130</v>
      </c>
      <c r="B598" s="11" t="n">
        <v>0</v>
      </c>
      <c r="C598" s="11" t="n">
        <v>1</v>
      </c>
      <c r="D598" s="11" t="n">
        <f aca="false">E598-SUM(B598:C598)</f>
        <v>0</v>
      </c>
      <c r="E598" s="11" t="n">
        <f aca="false">'Family Court'!G597</f>
        <v>1</v>
      </c>
    </row>
    <row r="599" customFormat="false" ht="12.75" hidden="false" customHeight="false" outlineLevel="0" collapsed="false">
      <c r="A599" s="10" t="s">
        <v>131</v>
      </c>
      <c r="B599" s="11" t="n">
        <v>0</v>
      </c>
      <c r="C599" s="11" t="n">
        <v>0</v>
      </c>
      <c r="D599" s="11" t="n">
        <f aca="false">E599-SUM(B599:C599)</f>
        <v>0</v>
      </c>
      <c r="E599" s="11" t="n">
        <f aca="false">'Family Court'!G598</f>
        <v>0</v>
      </c>
    </row>
    <row r="600" customFormat="false" ht="12.75" hidden="false" customHeight="false" outlineLevel="0" collapsed="false">
      <c r="A600" s="10" t="s">
        <v>132</v>
      </c>
      <c r="B600" s="11" t="n">
        <v>1</v>
      </c>
      <c r="C600" s="11" t="n">
        <v>3</v>
      </c>
      <c r="D600" s="11" t="n">
        <f aca="false">E600-SUM(B600:C600)</f>
        <v>0</v>
      </c>
      <c r="E600" s="11" t="n">
        <f aca="false">'Family Court'!G599</f>
        <v>4</v>
      </c>
    </row>
    <row r="601" s="14" customFormat="true" ht="12.75" hidden="false" customHeight="false" outlineLevel="0" collapsed="false">
      <c r="A601" s="12" t="s">
        <v>126</v>
      </c>
      <c r="B601" s="13"/>
      <c r="C601" s="13"/>
      <c r="D601" s="13"/>
      <c r="E601" s="13"/>
    </row>
    <row r="602" customFormat="false" ht="12.75" hidden="false" customHeight="false" outlineLevel="0" collapsed="false">
      <c r="A602" s="10" t="s">
        <v>133</v>
      </c>
      <c r="B602" s="11" t="n">
        <v>0</v>
      </c>
      <c r="C602" s="11" t="n">
        <v>0</v>
      </c>
      <c r="D602" s="11" t="n">
        <f aca="false">E602-SUM(B602:C602)</f>
        <v>0</v>
      </c>
      <c r="E602" s="11" t="n">
        <f aca="false">'Family Court'!G600</f>
        <v>0</v>
      </c>
    </row>
    <row r="603" customFormat="false" ht="12.75" hidden="false" customHeight="false" outlineLevel="0" collapsed="false">
      <c r="A603" s="10" t="s">
        <v>104</v>
      </c>
      <c r="B603" s="11" t="n">
        <v>0</v>
      </c>
      <c r="C603" s="11" t="n">
        <v>0</v>
      </c>
      <c r="D603" s="11" t="n">
        <f aca="false">E603-SUM(B603:C603)</f>
        <v>0</v>
      </c>
      <c r="E603" s="11" t="n">
        <f aca="false">'Family Court'!G601</f>
        <v>0</v>
      </c>
    </row>
    <row r="604" customFormat="false" ht="12.75" hidden="false" customHeight="false" outlineLevel="0" collapsed="false">
      <c r="A604" s="10" t="s">
        <v>134</v>
      </c>
      <c r="B604" s="11" t="n">
        <v>1</v>
      </c>
      <c r="C604" s="11" t="n">
        <v>3</v>
      </c>
      <c r="D604" s="11" t="n">
        <f aca="false">E604-SUM(B604:C604)</f>
        <v>1</v>
      </c>
      <c r="E604" s="11" t="n">
        <f aca="false">'Family Court'!G602</f>
        <v>5</v>
      </c>
    </row>
    <row r="605" customFormat="false" ht="12.75" hidden="false" customHeight="false" outlineLevel="0" collapsed="false">
      <c r="A605" s="10" t="s">
        <v>135</v>
      </c>
      <c r="B605" s="11" t="n">
        <v>0</v>
      </c>
      <c r="C605" s="11" t="n">
        <v>3</v>
      </c>
      <c r="D605" s="11" t="n">
        <f aca="false">E605-SUM(B605:C605)</f>
        <v>0</v>
      </c>
      <c r="E605" s="11" t="n">
        <f aca="false">'Family Court'!G603</f>
        <v>3</v>
      </c>
    </row>
    <row r="606" customFormat="false" ht="12.75" hidden="false" customHeight="false" outlineLevel="0" collapsed="false">
      <c r="A606" s="10" t="s">
        <v>105</v>
      </c>
      <c r="B606" s="11" t="n">
        <v>0</v>
      </c>
      <c r="C606" s="11" t="n">
        <v>2</v>
      </c>
      <c r="D606" s="11" t="n">
        <f aca="false">E606-SUM(B606:C606)</f>
        <v>2</v>
      </c>
      <c r="E606" s="11" t="n">
        <f aca="false">'Family Court'!G604</f>
        <v>4</v>
      </c>
    </row>
    <row r="607" customFormat="false" ht="12.75" hidden="false" customHeight="false" outlineLevel="0" collapsed="false">
      <c r="A607" s="10" t="s">
        <v>136</v>
      </c>
      <c r="B607" s="11" t="n">
        <v>2</v>
      </c>
      <c r="C607" s="11" t="n">
        <v>1</v>
      </c>
      <c r="D607" s="11" t="n">
        <f aca="false">E607-SUM(B607:C607)</f>
        <v>0</v>
      </c>
      <c r="E607" s="11" t="n">
        <f aca="false">'Family Court'!G605</f>
        <v>3</v>
      </c>
    </row>
    <row r="608" customFormat="false" ht="12.75" hidden="false" customHeight="false" outlineLevel="0" collapsed="false">
      <c r="A608" s="10" t="s">
        <v>107</v>
      </c>
      <c r="B608" s="11" t="n">
        <v>3</v>
      </c>
      <c r="C608" s="11" t="n">
        <v>3</v>
      </c>
      <c r="D608" s="11" t="n">
        <f aca="false">E608-SUM(B608:C608)</f>
        <v>0</v>
      </c>
      <c r="E608" s="11" t="n">
        <f aca="false">'Family Court'!G606</f>
        <v>6</v>
      </c>
    </row>
    <row r="609" customFormat="false" ht="12.75" hidden="false" customHeight="false" outlineLevel="0" collapsed="false">
      <c r="A609" s="10" t="s">
        <v>137</v>
      </c>
      <c r="B609" s="11" t="n">
        <v>0</v>
      </c>
      <c r="C609" s="11" t="n">
        <v>0</v>
      </c>
      <c r="D609" s="11" t="n">
        <f aca="false">E609-SUM(B609:C609)</f>
        <v>0</v>
      </c>
      <c r="E609" s="11" t="n">
        <f aca="false">'Family Court'!G607</f>
        <v>0</v>
      </c>
    </row>
    <row r="610" customFormat="false" ht="12.75" hidden="false" customHeight="false" outlineLevel="0" collapsed="false">
      <c r="A610" s="10" t="s">
        <v>108</v>
      </c>
      <c r="B610" s="11" t="n">
        <v>1</v>
      </c>
      <c r="C610" s="11" t="n">
        <v>1</v>
      </c>
      <c r="D610" s="11" t="n">
        <f aca="false">E610-SUM(B610:C610)</f>
        <v>0</v>
      </c>
      <c r="E610" s="11" t="n">
        <f aca="false">'Family Court'!G608</f>
        <v>2</v>
      </c>
    </row>
    <row r="611" customFormat="false" ht="12.75" hidden="false" customHeight="false" outlineLevel="0" collapsed="false">
      <c r="A611" s="10" t="s">
        <v>111</v>
      </c>
      <c r="B611" s="11" t="n">
        <v>0</v>
      </c>
      <c r="C611" s="11" t="n">
        <v>3</v>
      </c>
      <c r="D611" s="11" t="n">
        <f aca="false">E611-SUM(B611:C611)</f>
        <v>0</v>
      </c>
      <c r="E611" s="11" t="n">
        <f aca="false">'Family Court'!G609</f>
        <v>3</v>
      </c>
    </row>
    <row r="612" customFormat="false" ht="12.75" hidden="false" customHeight="false" outlineLevel="0" collapsed="false">
      <c r="A612" s="10" t="s">
        <v>138</v>
      </c>
      <c r="B612" s="11" t="n">
        <v>0</v>
      </c>
      <c r="C612" s="11" t="n">
        <v>0</v>
      </c>
      <c r="D612" s="11" t="n">
        <f aca="false">E612-SUM(B612:C612)</f>
        <v>0</v>
      </c>
      <c r="E612" s="11" t="n">
        <f aca="false">'Family Court'!G610</f>
        <v>0</v>
      </c>
    </row>
    <row r="613" customFormat="false" ht="12.75" hidden="false" customHeight="false" outlineLevel="0" collapsed="false">
      <c r="A613" s="10" t="s">
        <v>114</v>
      </c>
      <c r="B613" s="11" t="n">
        <v>0</v>
      </c>
      <c r="C613" s="11" t="n">
        <v>0</v>
      </c>
      <c r="D613" s="11" t="n">
        <f aca="false">E613-SUM(B613:C613)</f>
        <v>0</v>
      </c>
      <c r="E613" s="11" t="n">
        <f aca="false">'Family Court'!G611</f>
        <v>0</v>
      </c>
    </row>
    <row r="614" customFormat="false" ht="12.75" hidden="false" customHeight="false" outlineLevel="0" collapsed="false">
      <c r="A614" s="10" t="s">
        <v>115</v>
      </c>
      <c r="B614" s="11" t="n">
        <v>1</v>
      </c>
      <c r="C614" s="11" t="n">
        <v>2</v>
      </c>
      <c r="D614" s="11" t="n">
        <f aca="false">E614-SUM(B614:C614)</f>
        <v>1</v>
      </c>
      <c r="E614" s="11" t="n">
        <f aca="false">'Family Court'!G612</f>
        <v>4</v>
      </c>
    </row>
    <row r="615" customFormat="false" ht="12.75" hidden="false" customHeight="false" outlineLevel="0" collapsed="false">
      <c r="A615" s="10" t="s">
        <v>117</v>
      </c>
      <c r="B615" s="11" t="n">
        <v>2</v>
      </c>
      <c r="C615" s="11" t="n">
        <v>1</v>
      </c>
      <c r="D615" s="11" t="n">
        <f aca="false">E615-SUM(B615:C615)</f>
        <v>0</v>
      </c>
      <c r="E615" s="11" t="n">
        <f aca="false">'Family Court'!G613</f>
        <v>3</v>
      </c>
    </row>
    <row r="616" customFormat="false" ht="12.75" hidden="false" customHeight="false" outlineLevel="0" collapsed="false">
      <c r="A616" s="10" t="s">
        <v>139</v>
      </c>
      <c r="B616" s="11" t="n">
        <v>0</v>
      </c>
      <c r="C616" s="11" t="n">
        <v>1</v>
      </c>
      <c r="D616" s="11" t="n">
        <f aca="false">E616-SUM(B616:C616)</f>
        <v>0</v>
      </c>
      <c r="E616" s="11" t="n">
        <f aca="false">'Family Court'!G614</f>
        <v>1</v>
      </c>
    </row>
    <row r="617" customFormat="false" ht="12.75" hidden="false" customHeight="false" outlineLevel="0" collapsed="false">
      <c r="A617" s="10" t="s">
        <v>140</v>
      </c>
      <c r="B617" s="11" t="n">
        <v>1</v>
      </c>
      <c r="C617" s="11" t="n">
        <v>1</v>
      </c>
      <c r="D617" s="11" t="n">
        <f aca="false">E617-SUM(B617:C617)</f>
        <v>0</v>
      </c>
      <c r="E617" s="11" t="n">
        <f aca="false">'Family Court'!G615</f>
        <v>2</v>
      </c>
    </row>
    <row r="618" customFormat="false" ht="12.75" hidden="false" customHeight="false" outlineLevel="0" collapsed="false">
      <c r="A618" s="10" t="s">
        <v>141</v>
      </c>
      <c r="B618" s="11" t="n">
        <v>2</v>
      </c>
      <c r="C618" s="11" t="n">
        <v>2</v>
      </c>
      <c r="D618" s="11" t="n">
        <f aca="false">E618-SUM(B618:C618)</f>
        <v>0</v>
      </c>
      <c r="E618" s="11" t="n">
        <f aca="false">'Family Court'!G616</f>
        <v>4</v>
      </c>
    </row>
    <row r="619" customFormat="false" ht="12.75" hidden="false" customHeight="false" outlineLevel="0" collapsed="false">
      <c r="A619" s="15" t="s">
        <v>6</v>
      </c>
      <c r="B619" s="16" t="n">
        <f aca="false">SUM(B553:B618)</f>
        <v>50</v>
      </c>
      <c r="C619" s="16" t="n">
        <f aca="false">SUM(C553:C618)</f>
        <v>82</v>
      </c>
      <c r="D619" s="16" t="n">
        <f aca="false">SUM(D553:D618)</f>
        <v>17</v>
      </c>
      <c r="E619" s="16" t="n">
        <f aca="false">SUM(E553:E618)</f>
        <v>149</v>
      </c>
    </row>
    <row r="620" customFormat="false" ht="12.75" hidden="false" customHeight="false" outlineLevel="0" collapsed="false">
      <c r="B620" s="11"/>
      <c r="C620" s="11"/>
      <c r="D620" s="11"/>
      <c r="E620" s="11"/>
    </row>
    <row r="621" customFormat="false" ht="14.1" hidden="false" customHeight="true" outlineLevel="0" collapsed="false">
      <c r="A621" s="9" t="s">
        <v>142</v>
      </c>
      <c r="B621" s="11"/>
      <c r="C621" s="11"/>
      <c r="D621" s="11"/>
      <c r="E621" s="11"/>
    </row>
    <row r="622" customFormat="false" ht="12" hidden="false" customHeight="true" outlineLevel="0" collapsed="false">
      <c r="A622" s="10" t="s">
        <v>13</v>
      </c>
      <c r="B622" s="11" t="n">
        <v>1</v>
      </c>
      <c r="C622" s="11" t="n">
        <v>2</v>
      </c>
      <c r="D622" s="11" t="n">
        <f aca="false">E622-SUM(B622:C622)</f>
        <v>2</v>
      </c>
      <c r="E622" s="11" t="n">
        <f aca="false">'Family Court'!G620</f>
        <v>5</v>
      </c>
    </row>
    <row r="623" customFormat="false" ht="12" hidden="false" customHeight="true" outlineLevel="0" collapsed="false">
      <c r="A623" s="10" t="s">
        <v>14</v>
      </c>
      <c r="B623" s="11" t="n">
        <v>5</v>
      </c>
      <c r="C623" s="11" t="n">
        <v>4</v>
      </c>
      <c r="D623" s="11" t="n">
        <f aca="false">E623-SUM(B623:C623)</f>
        <v>0</v>
      </c>
      <c r="E623" s="11" t="n">
        <f aca="false">'Family Court'!G621</f>
        <v>9</v>
      </c>
    </row>
    <row r="624" customFormat="false" ht="12" hidden="false" customHeight="true" outlineLevel="0" collapsed="false">
      <c r="A624" s="10" t="s">
        <v>15</v>
      </c>
      <c r="B624" s="11" t="n">
        <v>4</v>
      </c>
      <c r="C624" s="11" t="n">
        <v>5</v>
      </c>
      <c r="D624" s="11" t="n">
        <f aca="false">E624-SUM(B624:C624)</f>
        <v>2</v>
      </c>
      <c r="E624" s="11" t="n">
        <f aca="false">'Family Court'!G622</f>
        <v>11</v>
      </c>
    </row>
    <row r="625" customFormat="false" ht="12" hidden="false" customHeight="true" outlineLevel="0" collapsed="false">
      <c r="A625" s="10" t="s">
        <v>16</v>
      </c>
      <c r="B625" s="11" t="n">
        <v>1</v>
      </c>
      <c r="C625" s="11" t="n">
        <v>1</v>
      </c>
      <c r="D625" s="11" t="n">
        <f aca="false">E625-SUM(B625:C625)</f>
        <v>2</v>
      </c>
      <c r="E625" s="11" t="n">
        <f aca="false">'Family Court'!G623</f>
        <v>4</v>
      </c>
    </row>
    <row r="626" customFormat="false" ht="12" hidden="false" customHeight="true" outlineLevel="0" collapsed="false">
      <c r="A626" s="10" t="s">
        <v>17</v>
      </c>
      <c r="B626" s="11" t="n">
        <v>1</v>
      </c>
      <c r="C626" s="11" t="n">
        <v>0</v>
      </c>
      <c r="D626" s="11" t="n">
        <f aca="false">E626-SUM(B626:C626)</f>
        <v>4</v>
      </c>
      <c r="E626" s="11" t="n">
        <f aca="false">'Family Court'!G624</f>
        <v>5</v>
      </c>
    </row>
    <row r="627" customFormat="false" ht="12" hidden="false" customHeight="true" outlineLevel="0" collapsed="false">
      <c r="A627" s="10" t="s">
        <v>18</v>
      </c>
      <c r="B627" s="11" t="n">
        <v>2</v>
      </c>
      <c r="C627" s="11" t="n">
        <v>0</v>
      </c>
      <c r="D627" s="11" t="n">
        <f aca="false">E627-SUM(B627:C627)</f>
        <v>0</v>
      </c>
      <c r="E627" s="11" t="n">
        <f aca="false">'Family Court'!G625</f>
        <v>2</v>
      </c>
    </row>
    <row r="628" customFormat="false" ht="12" hidden="false" customHeight="true" outlineLevel="0" collapsed="false">
      <c r="A628" s="10" t="s">
        <v>19</v>
      </c>
      <c r="B628" s="11" t="n">
        <v>6</v>
      </c>
      <c r="C628" s="11" t="n">
        <v>3</v>
      </c>
      <c r="D628" s="11" t="n">
        <f aca="false">E628-SUM(B628:C628)</f>
        <v>4</v>
      </c>
      <c r="E628" s="11" t="n">
        <f aca="false">'Family Court'!G626</f>
        <v>13</v>
      </c>
    </row>
    <row r="629" customFormat="false" ht="12" hidden="false" customHeight="true" outlineLevel="0" collapsed="false">
      <c r="A629" s="10" t="s">
        <v>20</v>
      </c>
      <c r="B629" s="11" t="n">
        <v>4</v>
      </c>
      <c r="C629" s="11" t="n">
        <v>3</v>
      </c>
      <c r="D629" s="11" t="n">
        <f aca="false">E629-SUM(B629:C629)</f>
        <v>1</v>
      </c>
      <c r="E629" s="11" t="n">
        <f aca="false">'Family Court'!G627</f>
        <v>8</v>
      </c>
    </row>
    <row r="630" customFormat="false" ht="12" hidden="false" customHeight="true" outlineLevel="0" collapsed="false">
      <c r="A630" s="10" t="s">
        <v>21</v>
      </c>
      <c r="B630" s="11" t="n">
        <v>3</v>
      </c>
      <c r="C630" s="11" t="n">
        <v>2</v>
      </c>
      <c r="D630" s="11" t="n">
        <f aca="false">E630-SUM(B630:C630)</f>
        <v>2</v>
      </c>
      <c r="E630" s="11" t="n">
        <f aca="false">'Family Court'!G628</f>
        <v>7</v>
      </c>
    </row>
    <row r="631" customFormat="false" ht="12" hidden="false" customHeight="true" outlineLevel="0" collapsed="false">
      <c r="A631" s="10" t="s">
        <v>22</v>
      </c>
      <c r="B631" s="11" t="n">
        <v>2</v>
      </c>
      <c r="C631" s="11" t="n">
        <v>6</v>
      </c>
      <c r="D631" s="11" t="n">
        <f aca="false">E631-SUM(B631:C631)</f>
        <v>4</v>
      </c>
      <c r="E631" s="11" t="n">
        <f aca="false">'Family Court'!G629</f>
        <v>12</v>
      </c>
    </row>
    <row r="632" customFormat="false" ht="12" hidden="false" customHeight="true" outlineLevel="0" collapsed="false">
      <c r="A632" s="10" t="s">
        <v>23</v>
      </c>
      <c r="B632" s="11" t="n">
        <v>2</v>
      </c>
      <c r="C632" s="11" t="n">
        <v>5</v>
      </c>
      <c r="D632" s="11" t="n">
        <f aca="false">E632-SUM(B632:C632)</f>
        <v>1</v>
      </c>
      <c r="E632" s="11" t="n">
        <f aca="false">'Family Court'!G631</f>
        <v>8</v>
      </c>
    </row>
    <row r="633" customFormat="false" ht="12" hidden="false" customHeight="true" outlineLevel="0" collapsed="false">
      <c r="A633" s="10" t="s">
        <v>24</v>
      </c>
      <c r="B633" s="11" t="n">
        <v>6</v>
      </c>
      <c r="C633" s="11" t="n">
        <v>5</v>
      </c>
      <c r="D633" s="11" t="n">
        <f aca="false">E633-SUM(B633:C633)</f>
        <v>4</v>
      </c>
      <c r="E633" s="11" t="n">
        <f aca="false">'Family Court'!G632</f>
        <v>15</v>
      </c>
    </row>
    <row r="634" customFormat="false" ht="12" hidden="false" customHeight="true" outlineLevel="0" collapsed="false">
      <c r="A634" s="10" t="s">
        <v>25</v>
      </c>
      <c r="B634" s="11" t="n">
        <v>1</v>
      </c>
      <c r="C634" s="11" t="n">
        <v>2</v>
      </c>
      <c r="D634" s="11" t="n">
        <f aca="false">E634-SUM(B634:C634)</f>
        <v>1</v>
      </c>
      <c r="E634" s="11" t="n">
        <f aca="false">'Family Court'!G633</f>
        <v>4</v>
      </c>
    </row>
    <row r="635" customFormat="false" ht="12" hidden="false" customHeight="true" outlineLevel="0" collapsed="false">
      <c r="A635" s="10" t="s">
        <v>26</v>
      </c>
      <c r="B635" s="11" t="n">
        <v>2</v>
      </c>
      <c r="C635" s="11" t="n">
        <v>5</v>
      </c>
      <c r="D635" s="11" t="n">
        <f aca="false">E635-SUM(B635:C635)</f>
        <v>4</v>
      </c>
      <c r="E635" s="11" t="n">
        <f aca="false">'Family Court'!G634</f>
        <v>11</v>
      </c>
    </row>
    <row r="636" customFormat="false" ht="12" hidden="false" customHeight="true" outlineLevel="0" collapsed="false">
      <c r="A636" s="10" t="s">
        <v>27</v>
      </c>
      <c r="B636" s="11" t="n">
        <v>2</v>
      </c>
      <c r="C636" s="11" t="n">
        <v>3</v>
      </c>
      <c r="D636" s="11" t="n">
        <f aca="false">E636-SUM(B636:C636)</f>
        <v>0</v>
      </c>
      <c r="E636" s="11" t="n">
        <v>5</v>
      </c>
    </row>
    <row r="637" customFormat="false" ht="12" hidden="false" customHeight="true" outlineLevel="0" collapsed="false">
      <c r="A637" s="10" t="s">
        <v>28</v>
      </c>
      <c r="B637" s="11" t="n">
        <v>2</v>
      </c>
      <c r="C637" s="11" t="n">
        <v>2</v>
      </c>
      <c r="D637" s="11" t="n">
        <f aca="false">E637-SUM(B637:C637)</f>
        <v>0</v>
      </c>
      <c r="E637" s="11" t="n">
        <f aca="false">'Family Court'!G636</f>
        <v>4</v>
      </c>
    </row>
    <row r="638" customFormat="false" ht="12" hidden="false" customHeight="true" outlineLevel="0" collapsed="false">
      <c r="A638" s="10" t="s">
        <v>29</v>
      </c>
      <c r="B638" s="11" t="n">
        <v>1</v>
      </c>
      <c r="C638" s="11" t="n">
        <v>1</v>
      </c>
      <c r="D638" s="11" t="n">
        <f aca="false">E638-SUM(B638:C638)</f>
        <v>2</v>
      </c>
      <c r="E638" s="11" t="n">
        <f aca="false">'Family Court'!G637</f>
        <v>4</v>
      </c>
    </row>
    <row r="639" customFormat="false" ht="12" hidden="false" customHeight="true" outlineLevel="0" collapsed="false">
      <c r="A639" s="10" t="s">
        <v>30</v>
      </c>
      <c r="B639" s="11" t="n">
        <v>1</v>
      </c>
      <c r="C639" s="11" t="n">
        <v>0</v>
      </c>
      <c r="D639" s="11" t="n">
        <f aca="false">E639-SUM(B639:C639)</f>
        <v>3</v>
      </c>
      <c r="E639" s="11" t="n">
        <f aca="false">'Family Court'!G638</f>
        <v>4</v>
      </c>
    </row>
    <row r="640" customFormat="false" ht="12" hidden="false" customHeight="true" outlineLevel="0" collapsed="false">
      <c r="A640" s="10" t="s">
        <v>31</v>
      </c>
      <c r="B640" s="11" t="n">
        <v>1</v>
      </c>
      <c r="C640" s="11" t="n">
        <v>2</v>
      </c>
      <c r="D640" s="11" t="n">
        <f aca="false">E640-SUM(B640:C640)</f>
        <v>2</v>
      </c>
      <c r="E640" s="11" t="n">
        <f aca="false">'Family Court'!G639</f>
        <v>5</v>
      </c>
    </row>
    <row r="641" customFormat="false" ht="12" hidden="false" customHeight="true" outlineLevel="0" collapsed="false">
      <c r="A641" s="10" t="s">
        <v>32</v>
      </c>
      <c r="B641" s="11" t="n">
        <v>3</v>
      </c>
      <c r="C641" s="11" t="n">
        <v>2</v>
      </c>
      <c r="D641" s="11" t="n">
        <f aca="false">E641-SUM(B641:C641)</f>
        <v>2</v>
      </c>
      <c r="E641" s="11" t="n">
        <f aca="false">'Family Court'!G640</f>
        <v>7</v>
      </c>
    </row>
    <row r="642" customFormat="false" ht="12" hidden="false" customHeight="true" outlineLevel="0" collapsed="false">
      <c r="A642" s="10" t="s">
        <v>33</v>
      </c>
      <c r="B642" s="11" t="n">
        <v>6</v>
      </c>
      <c r="C642" s="11" t="n">
        <v>2</v>
      </c>
      <c r="D642" s="11" t="n">
        <f aca="false">E642-SUM(B642:C642)</f>
        <v>5</v>
      </c>
      <c r="E642" s="11" t="n">
        <f aca="false">'Family Court'!G641</f>
        <v>13</v>
      </c>
    </row>
    <row r="643" customFormat="false" ht="12" hidden="false" customHeight="true" outlineLevel="0" collapsed="false">
      <c r="A643" s="10" t="s">
        <v>34</v>
      </c>
      <c r="B643" s="11" t="n">
        <v>0</v>
      </c>
      <c r="C643" s="11" t="n">
        <v>0</v>
      </c>
      <c r="D643" s="11" t="n">
        <f aca="false">E643-SUM(B643:C643)</f>
        <v>0</v>
      </c>
      <c r="E643" s="11" t="n">
        <f aca="false">'Family Court'!G642</f>
        <v>0</v>
      </c>
    </row>
    <row r="644" customFormat="false" ht="12" hidden="false" customHeight="true" outlineLevel="0" collapsed="false">
      <c r="A644" s="15" t="s">
        <v>6</v>
      </c>
      <c r="B644" s="16" t="n">
        <f aca="false">SUM(B622:B643)</f>
        <v>56</v>
      </c>
      <c r="C644" s="16" t="n">
        <f aca="false">SUM(C622:C643)</f>
        <v>55</v>
      </c>
      <c r="D644" s="16" t="n">
        <f aca="false">SUM(D622:D643)</f>
        <v>45</v>
      </c>
      <c r="E644" s="16" t="n">
        <f aca="false">SUM(E622:E643)</f>
        <v>156</v>
      </c>
    </row>
    <row r="645" customFormat="false" ht="14.85" hidden="false" customHeight="true" outlineLevel="0" collapsed="false">
      <c r="A645" s="9" t="s">
        <v>144</v>
      </c>
      <c r="B645" s="11"/>
      <c r="C645" s="11"/>
      <c r="D645" s="11"/>
      <c r="E645" s="11"/>
    </row>
    <row r="646" customFormat="false" ht="12.75" hidden="false" customHeight="false" outlineLevel="0" collapsed="false">
      <c r="A646" s="10" t="s">
        <v>13</v>
      </c>
      <c r="B646" s="11" t="n">
        <v>1</v>
      </c>
      <c r="C646" s="11" t="n">
        <v>4</v>
      </c>
      <c r="D646" s="11" t="n">
        <f aca="false">E646-SUM(B646:C646)</f>
        <v>1</v>
      </c>
      <c r="E646" s="11" t="n">
        <f aca="false">'Family Court'!G646</f>
        <v>6</v>
      </c>
    </row>
    <row r="647" customFormat="false" ht="12.75" hidden="false" customHeight="false" outlineLevel="0" collapsed="false">
      <c r="A647" s="10" t="s">
        <v>14</v>
      </c>
      <c r="B647" s="11" t="n">
        <v>1</v>
      </c>
      <c r="C647" s="11" t="n">
        <v>9</v>
      </c>
      <c r="D647" s="11" t="n">
        <f aca="false">E647-SUM(B647:C647)</f>
        <v>4</v>
      </c>
      <c r="E647" s="11" t="n">
        <f aca="false">'Family Court'!G647</f>
        <v>14</v>
      </c>
    </row>
    <row r="648" customFormat="false" ht="12.75" hidden="false" customHeight="false" outlineLevel="0" collapsed="false">
      <c r="A648" s="10" t="s">
        <v>15</v>
      </c>
      <c r="B648" s="11" t="n">
        <v>4</v>
      </c>
      <c r="C648" s="11" t="n">
        <v>6</v>
      </c>
      <c r="D648" s="11" t="n">
        <f aca="false">E648-SUM(B648:C648)</f>
        <v>3</v>
      </c>
      <c r="E648" s="11" t="n">
        <f aca="false">'Family Court'!G648</f>
        <v>13</v>
      </c>
    </row>
    <row r="649" customFormat="false" ht="12.75" hidden="false" customHeight="false" outlineLevel="0" collapsed="false">
      <c r="A649" s="15" t="s">
        <v>6</v>
      </c>
      <c r="B649" s="16" t="n">
        <f aca="false">SUM(B646:B648)</f>
        <v>6</v>
      </c>
      <c r="C649" s="16" t="n">
        <f aca="false">SUM(C646:C648)</f>
        <v>19</v>
      </c>
      <c r="D649" s="16" t="n">
        <f aca="false">SUM(D646:D648)</f>
        <v>8</v>
      </c>
      <c r="E649" s="16" t="n">
        <f aca="false">SUM(E646:E648)</f>
        <v>33</v>
      </c>
    </row>
    <row r="650" customFormat="false" ht="12.75" hidden="false" customHeight="false" outlineLevel="0" collapsed="false">
      <c r="B650" s="11"/>
      <c r="C650" s="11"/>
      <c r="D650" s="11"/>
      <c r="E650" s="11"/>
    </row>
    <row r="651" customFormat="false" ht="14.85" hidden="false" customHeight="true" outlineLevel="0" collapsed="false">
      <c r="A651" s="9" t="s">
        <v>145</v>
      </c>
      <c r="B651" s="11"/>
      <c r="C651" s="11"/>
      <c r="D651" s="11"/>
      <c r="E651" s="11"/>
    </row>
    <row r="652" customFormat="false" ht="12.75" hidden="false" customHeight="false" outlineLevel="0" collapsed="false">
      <c r="A652" s="10" t="s">
        <v>13</v>
      </c>
      <c r="B652" s="11" t="n">
        <v>2</v>
      </c>
      <c r="C652" s="11" t="n">
        <v>0</v>
      </c>
      <c r="D652" s="11" t="n">
        <f aca="false">E652-SUM(B652:C652)</f>
        <v>0</v>
      </c>
      <c r="E652" s="11" t="n">
        <f aca="false">'Family Court'!$G$652</f>
        <v>2</v>
      </c>
    </row>
    <row r="653" customFormat="false" ht="12.75" hidden="false" customHeight="false" outlineLevel="0" collapsed="false">
      <c r="A653" s="10" t="s">
        <v>14</v>
      </c>
      <c r="B653" s="11" t="n">
        <v>0</v>
      </c>
      <c r="C653" s="11" t="n">
        <v>1</v>
      </c>
      <c r="D653" s="11" t="n">
        <f aca="false">E653-SUM(B653:C653)</f>
        <v>0</v>
      </c>
      <c r="E653" s="11" t="n">
        <f aca="false">'Family Court'!$G$653</f>
        <v>1</v>
      </c>
    </row>
    <row r="654" customFormat="false" ht="12.75" hidden="false" customHeight="false" outlineLevel="0" collapsed="false">
      <c r="A654" s="10" t="s">
        <v>15</v>
      </c>
      <c r="B654" s="11" t="n">
        <v>2</v>
      </c>
      <c r="C654" s="11" t="n">
        <v>3</v>
      </c>
      <c r="D654" s="11" t="n">
        <f aca="false">E654-SUM(B654:C654)</f>
        <v>1</v>
      </c>
      <c r="E654" s="11" t="n">
        <f aca="false">'Family Court'!$G$654</f>
        <v>6</v>
      </c>
    </row>
    <row r="655" customFormat="false" ht="12.75" hidden="false" customHeight="false" outlineLevel="0" collapsed="false">
      <c r="A655" s="15" t="s">
        <v>6</v>
      </c>
      <c r="B655" s="16" t="n">
        <f aca="false">SUM(B652:B654)</f>
        <v>4</v>
      </c>
      <c r="C655" s="16" t="n">
        <f aca="false">SUM(C652:C654)</f>
        <v>4</v>
      </c>
      <c r="D655" s="16" t="n">
        <f aca="false">SUM(D652:D654)</f>
        <v>1</v>
      </c>
      <c r="E655" s="16" t="n">
        <f aca="false">SUM(E652:E654)</f>
        <v>9</v>
      </c>
    </row>
    <row r="656" customFormat="false" ht="12.75" hidden="false" customHeight="false" outlineLevel="0" collapsed="false">
      <c r="B656" s="11"/>
      <c r="C656" s="11"/>
      <c r="D656" s="11"/>
      <c r="E656" s="11"/>
    </row>
    <row r="657" customFormat="false" ht="14.85" hidden="false" customHeight="true" outlineLevel="0" collapsed="false">
      <c r="A657" s="9" t="s">
        <v>146</v>
      </c>
      <c r="B657" s="11"/>
      <c r="C657" s="11"/>
      <c r="D657" s="11"/>
      <c r="E657" s="11"/>
    </row>
    <row r="658" customFormat="false" ht="12.75" hidden="false" customHeight="false" outlineLevel="0" collapsed="false">
      <c r="A658" s="10" t="s">
        <v>13</v>
      </c>
      <c r="B658" s="11" t="n">
        <v>5</v>
      </c>
      <c r="C658" s="11" t="n">
        <v>2</v>
      </c>
      <c r="D658" s="11" t="n">
        <f aca="false">E658-SUM(B658:C658)</f>
        <v>4</v>
      </c>
      <c r="E658" s="11" t="n">
        <f aca="false">'Family Court'!G658</f>
        <v>11</v>
      </c>
    </row>
    <row r="659" customFormat="false" ht="12.75" hidden="false" customHeight="false" outlineLevel="0" collapsed="false">
      <c r="A659" s="10" t="s">
        <v>14</v>
      </c>
      <c r="B659" s="11" t="n">
        <v>0</v>
      </c>
      <c r="C659" s="11" t="n">
        <v>3</v>
      </c>
      <c r="D659" s="11" t="n">
        <f aca="false">E659-SUM(B659:C659)</f>
        <v>0</v>
      </c>
      <c r="E659" s="11" t="n">
        <f aca="false">'Family Court'!G659</f>
        <v>3</v>
      </c>
    </row>
    <row r="660" customFormat="false" ht="12.75" hidden="false" customHeight="false" outlineLevel="0" collapsed="false">
      <c r="A660" s="10" t="s">
        <v>15</v>
      </c>
      <c r="B660" s="11" t="n">
        <v>1</v>
      </c>
      <c r="C660" s="11" t="n">
        <v>4</v>
      </c>
      <c r="D660" s="11" t="n">
        <f aca="false">E660-SUM(B660:C660)</f>
        <v>1</v>
      </c>
      <c r="E660" s="11" t="n">
        <f aca="false">'Family Court'!G660</f>
        <v>6</v>
      </c>
    </row>
    <row r="661" customFormat="false" ht="12.75" hidden="false" customHeight="false" outlineLevel="0" collapsed="false">
      <c r="A661" s="10" t="s">
        <v>16</v>
      </c>
      <c r="B661" s="11" t="n">
        <v>1</v>
      </c>
      <c r="C661" s="11" t="n">
        <v>5</v>
      </c>
      <c r="D661" s="11" t="n">
        <f aca="false">E661-SUM(B661:C661)</f>
        <v>5</v>
      </c>
      <c r="E661" s="11" t="n">
        <f aca="false">'Family Court'!G661</f>
        <v>11</v>
      </c>
    </row>
    <row r="662" customFormat="false" ht="12.75" hidden="false" customHeight="false" outlineLevel="0" collapsed="false">
      <c r="A662" s="10" t="s">
        <v>17</v>
      </c>
      <c r="B662" s="11" t="n">
        <v>4</v>
      </c>
      <c r="C662" s="11" t="n">
        <v>1</v>
      </c>
      <c r="D662" s="11" t="n">
        <f aca="false">E662-SUM(B662:C662)</f>
        <v>10</v>
      </c>
      <c r="E662" s="11" t="n">
        <f aca="false">'Family Court'!G662</f>
        <v>15</v>
      </c>
    </row>
    <row r="663" customFormat="false" ht="12.75" hidden="false" customHeight="false" outlineLevel="0" collapsed="false">
      <c r="A663" s="10" t="s">
        <v>21</v>
      </c>
      <c r="B663" s="11" t="n">
        <v>4</v>
      </c>
      <c r="C663" s="11" t="n">
        <v>5</v>
      </c>
      <c r="D663" s="11" t="n">
        <f aca="false">E663-SUM(B663:C663)</f>
        <v>5</v>
      </c>
      <c r="E663" s="11" t="n">
        <f aca="false">'Family Court'!G663</f>
        <v>14</v>
      </c>
    </row>
    <row r="664" customFormat="false" ht="12.75" hidden="false" customHeight="false" outlineLevel="0" collapsed="false">
      <c r="A664" s="15" t="s">
        <v>6</v>
      </c>
      <c r="B664" s="16" t="n">
        <f aca="false">SUM(B658:B663)</f>
        <v>15</v>
      </c>
      <c r="C664" s="16" t="n">
        <f aca="false">SUM(C658:C663)</f>
        <v>20</v>
      </c>
      <c r="D664" s="16" t="n">
        <f aca="false">SUM(D658:D663)</f>
        <v>25</v>
      </c>
      <c r="E664" s="16" t="n">
        <f aca="false">SUM(E658:E663)</f>
        <v>60</v>
      </c>
    </row>
    <row r="665" customFormat="false" ht="12.75" hidden="false" customHeight="false" outlineLevel="0" collapsed="false">
      <c r="B665" s="11"/>
      <c r="C665" s="11"/>
      <c r="D665" s="11"/>
      <c r="E665" s="11"/>
    </row>
    <row r="666" customFormat="false" ht="14.85" hidden="false" customHeight="true" outlineLevel="0" collapsed="false">
      <c r="A666" s="21" t="s">
        <v>147</v>
      </c>
      <c r="B666" s="11"/>
      <c r="C666" s="11"/>
      <c r="D666" s="11"/>
      <c r="E666" s="11"/>
    </row>
    <row r="667" customFormat="false" ht="12.75" hidden="false" customHeight="false" outlineLevel="0" collapsed="false">
      <c r="A667" s="10" t="s">
        <v>13</v>
      </c>
      <c r="B667" s="11" t="n">
        <v>1</v>
      </c>
      <c r="C667" s="11" t="n">
        <v>4</v>
      </c>
      <c r="D667" s="11" t="n">
        <f aca="false">E667-SUM(B667:C667)</f>
        <v>5</v>
      </c>
      <c r="E667" s="11" t="n">
        <f aca="false">'Family Court'!G667</f>
        <v>10</v>
      </c>
    </row>
    <row r="668" customFormat="false" ht="12.75" hidden="false" customHeight="false" outlineLevel="0" collapsed="false">
      <c r="A668" s="10" t="s">
        <v>14</v>
      </c>
      <c r="B668" s="11" t="n">
        <v>1</v>
      </c>
      <c r="C668" s="11" t="n">
        <v>5</v>
      </c>
      <c r="D668" s="11" t="n">
        <f aca="false">E668-SUM(B668:C668)</f>
        <v>5</v>
      </c>
      <c r="E668" s="11" t="n">
        <f aca="false">'Family Court'!G668</f>
        <v>11</v>
      </c>
    </row>
    <row r="669" customFormat="false" ht="12.75" hidden="false" customHeight="false" outlineLevel="0" collapsed="false">
      <c r="A669" s="10" t="s">
        <v>15</v>
      </c>
      <c r="B669" s="11" t="n">
        <v>0</v>
      </c>
      <c r="C669" s="11" t="n">
        <v>1</v>
      </c>
      <c r="D669" s="11" t="n">
        <f aca="false">E669-SUM(B669:C669)</f>
        <v>2</v>
      </c>
      <c r="E669" s="11" t="n">
        <f aca="false">'Family Court'!G669</f>
        <v>3</v>
      </c>
    </row>
    <row r="670" customFormat="false" ht="12.75" hidden="false" customHeight="false" outlineLevel="0" collapsed="false">
      <c r="A670" s="10" t="s">
        <v>16</v>
      </c>
      <c r="B670" s="11" t="n">
        <v>3</v>
      </c>
      <c r="C670" s="11" t="n">
        <v>1</v>
      </c>
      <c r="D670" s="11" t="n">
        <f aca="false">E670-SUM(B670:C670)</f>
        <v>6</v>
      </c>
      <c r="E670" s="11" t="n">
        <f aca="false">'Family Court'!G670</f>
        <v>10</v>
      </c>
    </row>
    <row r="671" customFormat="false" ht="12.75" hidden="false" customHeight="false" outlineLevel="0" collapsed="false">
      <c r="A671" s="15" t="s">
        <v>6</v>
      </c>
      <c r="B671" s="16" t="n">
        <f aca="false">SUM(B667:B670)</f>
        <v>5</v>
      </c>
      <c r="C671" s="16" t="n">
        <f aca="false">SUM(C667:C670)</f>
        <v>11</v>
      </c>
      <c r="D671" s="16" t="n">
        <f aca="false">SUM(D667:D670)</f>
        <v>18</v>
      </c>
      <c r="E671" s="16" t="n">
        <f aca="false">SUM(E667:E670)</f>
        <v>34</v>
      </c>
    </row>
    <row r="672" customFormat="false" ht="12.75" hidden="false" customHeight="false" outlineLevel="0" collapsed="false">
      <c r="B672" s="11"/>
      <c r="C672" s="11"/>
      <c r="D672" s="11"/>
      <c r="E672" s="11"/>
    </row>
    <row r="673" customFormat="false" ht="14.85" hidden="false" customHeight="true" outlineLevel="0" collapsed="false">
      <c r="A673" s="9" t="s">
        <v>148</v>
      </c>
      <c r="B673" s="11"/>
      <c r="C673" s="11"/>
      <c r="D673" s="11"/>
      <c r="E673" s="11"/>
    </row>
    <row r="674" customFormat="false" ht="12.75" hidden="false" customHeight="false" outlineLevel="0" collapsed="false">
      <c r="A674" s="10" t="s">
        <v>13</v>
      </c>
      <c r="B674" s="11" t="n">
        <v>4</v>
      </c>
      <c r="C674" s="11" t="n">
        <v>2</v>
      </c>
      <c r="D674" s="11" t="n">
        <f aca="false">E674-SUM(B674:C674)</f>
        <v>9</v>
      </c>
      <c r="E674" s="11" t="n">
        <f aca="false">'Family Court'!G673</f>
        <v>15</v>
      </c>
    </row>
    <row r="675" customFormat="false" ht="12.75" hidden="false" customHeight="false" outlineLevel="0" collapsed="false">
      <c r="A675" s="10" t="s">
        <v>14</v>
      </c>
      <c r="B675" s="11" t="n">
        <v>11</v>
      </c>
      <c r="C675" s="11" t="n">
        <v>5</v>
      </c>
      <c r="D675" s="11" t="n">
        <f aca="false">E675-SUM(B675:C675)</f>
        <v>5</v>
      </c>
      <c r="E675" s="11" t="n">
        <f aca="false">'Family Court'!G674</f>
        <v>21</v>
      </c>
    </row>
    <row r="676" customFormat="false" ht="12.75" hidden="false" customHeight="false" outlineLevel="0" collapsed="false">
      <c r="A676" s="10" t="s">
        <v>15</v>
      </c>
      <c r="B676" s="11" t="n">
        <v>4</v>
      </c>
      <c r="C676" s="11" t="n">
        <v>4</v>
      </c>
      <c r="D676" s="11" t="n">
        <f aca="false">E676-SUM(B676:C676)</f>
        <v>4</v>
      </c>
      <c r="E676" s="11" t="n">
        <f aca="false">'Family Court'!G675</f>
        <v>12</v>
      </c>
    </row>
    <row r="677" customFormat="false" ht="12.75" hidden="false" customHeight="false" outlineLevel="0" collapsed="false">
      <c r="A677" s="10" t="s">
        <v>18</v>
      </c>
      <c r="B677" s="11" t="n">
        <v>6</v>
      </c>
      <c r="C677" s="11" t="n">
        <v>10</v>
      </c>
      <c r="D677" s="11" t="n">
        <f aca="false">E677-SUM(B677:C677)</f>
        <v>6</v>
      </c>
      <c r="E677" s="11" t="n">
        <f aca="false">'Family Court'!G676</f>
        <v>22</v>
      </c>
    </row>
    <row r="678" customFormat="false" ht="12.75" hidden="false" customHeight="false" outlineLevel="0" collapsed="false">
      <c r="A678" s="10" t="s">
        <v>21</v>
      </c>
      <c r="B678" s="11" t="n">
        <v>7</v>
      </c>
      <c r="C678" s="11" t="n">
        <v>16</v>
      </c>
      <c r="D678" s="11" t="n">
        <f aca="false">E678-SUM(B678:C678)</f>
        <v>18</v>
      </c>
      <c r="E678" s="11" t="n">
        <f aca="false">'Family Court'!G677</f>
        <v>41</v>
      </c>
    </row>
    <row r="679" customFormat="false" ht="12.75" hidden="false" customHeight="false" outlineLevel="0" collapsed="false">
      <c r="A679" s="15" t="s">
        <v>6</v>
      </c>
      <c r="B679" s="16" t="n">
        <f aca="false">SUM(B674:B678)</f>
        <v>32</v>
      </c>
      <c r="C679" s="16" t="n">
        <f aca="false">SUM(C674:C678)</f>
        <v>37</v>
      </c>
      <c r="D679" s="16" t="n">
        <f aca="false">SUM(D674:D678)</f>
        <v>42</v>
      </c>
      <c r="E679" s="16" t="n">
        <f aca="false">SUM(E674:E678)</f>
        <v>111</v>
      </c>
    </row>
    <row r="680" customFormat="false" ht="12.75" hidden="false" customHeight="false" outlineLevel="0" collapsed="false">
      <c r="B680" s="11"/>
      <c r="C680" s="11"/>
      <c r="D680" s="11"/>
      <c r="E680" s="11"/>
    </row>
    <row r="681" customFormat="false" ht="14.85" hidden="false" customHeight="true" outlineLevel="0" collapsed="false">
      <c r="A681" s="9" t="s">
        <v>149</v>
      </c>
      <c r="B681" s="11"/>
      <c r="C681" s="11"/>
      <c r="D681" s="11"/>
      <c r="E681" s="11"/>
    </row>
    <row r="682" customFormat="false" ht="12.75" hidden="false" customHeight="false" outlineLevel="0" collapsed="false">
      <c r="A682" s="10" t="s">
        <v>13</v>
      </c>
      <c r="B682" s="11" t="n">
        <v>0</v>
      </c>
      <c r="C682" s="11" t="n">
        <v>1</v>
      </c>
      <c r="D682" s="11" t="n">
        <f aca="false">E682-SUM(B682:C682)</f>
        <v>1</v>
      </c>
      <c r="E682" s="11" t="n">
        <f aca="false">'Family Court'!G681</f>
        <v>2</v>
      </c>
    </row>
    <row r="683" customFormat="false" ht="12.75" hidden="false" customHeight="false" outlineLevel="0" collapsed="false">
      <c r="A683" s="10" t="s">
        <v>14</v>
      </c>
      <c r="B683" s="11" t="n">
        <v>0</v>
      </c>
      <c r="C683" s="11" t="n">
        <v>1</v>
      </c>
      <c r="D683" s="11" t="n">
        <f aca="false">E683-SUM(B683:C683)</f>
        <v>1</v>
      </c>
      <c r="E683" s="11" t="n">
        <f aca="false">'Family Court'!G682</f>
        <v>2</v>
      </c>
    </row>
    <row r="684" customFormat="false" ht="12.75" hidden="false" customHeight="false" outlineLevel="0" collapsed="false">
      <c r="A684" s="10" t="s">
        <v>15</v>
      </c>
      <c r="B684" s="11" t="n">
        <v>2</v>
      </c>
      <c r="C684" s="11" t="n">
        <v>1</v>
      </c>
      <c r="D684" s="11" t="n">
        <f aca="false">E684-SUM(B684:C684)</f>
        <v>1</v>
      </c>
      <c r="E684" s="11" t="n">
        <f aca="false">'Family Court'!G683</f>
        <v>4</v>
      </c>
    </row>
    <row r="685" customFormat="false" ht="12.75" hidden="false" customHeight="false" outlineLevel="0" collapsed="false">
      <c r="A685" s="10" t="s">
        <v>16</v>
      </c>
      <c r="B685" s="11" t="n">
        <v>2</v>
      </c>
      <c r="C685" s="11" t="n">
        <v>3</v>
      </c>
      <c r="D685" s="11" t="n">
        <f aca="false">E685-SUM(B685:C685)</f>
        <v>4</v>
      </c>
      <c r="E685" s="11" t="n">
        <f aca="false">'Family Court'!G684</f>
        <v>9</v>
      </c>
    </row>
    <row r="686" customFormat="false" ht="12.75" hidden="false" customHeight="false" outlineLevel="0" collapsed="false">
      <c r="A686" s="10" t="s">
        <v>17</v>
      </c>
      <c r="B686" s="11" t="n">
        <v>8</v>
      </c>
      <c r="C686" s="11" t="n">
        <v>2</v>
      </c>
      <c r="D686" s="11" t="n">
        <f aca="false">E686-SUM(B686:C686)</f>
        <v>3</v>
      </c>
      <c r="E686" s="11" t="n">
        <f aca="false">'Family Court'!G685</f>
        <v>13</v>
      </c>
    </row>
    <row r="687" s="14" customFormat="true" ht="12.75" hidden="false" customHeight="false" outlineLevel="0" collapsed="false">
      <c r="A687" s="12" t="s">
        <v>243</v>
      </c>
      <c r="B687" s="13"/>
      <c r="C687" s="13"/>
      <c r="D687" s="13"/>
      <c r="E687" s="13"/>
    </row>
    <row r="688" customFormat="false" ht="12.75" hidden="false" customHeight="false" outlineLevel="0" collapsed="false">
      <c r="A688" s="10" t="s">
        <v>18</v>
      </c>
      <c r="B688" s="11" t="n">
        <v>1</v>
      </c>
      <c r="C688" s="11" t="n">
        <v>3</v>
      </c>
      <c r="D688" s="11" t="n">
        <f aca="false">E688-SUM(B688:C688)</f>
        <v>0</v>
      </c>
      <c r="E688" s="11" t="n">
        <f aca="false">'Family Court'!G686</f>
        <v>4</v>
      </c>
    </row>
    <row r="689" customFormat="false" ht="12.75" hidden="false" customHeight="false" outlineLevel="0" collapsed="false">
      <c r="A689" s="10" t="s">
        <v>19</v>
      </c>
      <c r="B689" s="11" t="n">
        <v>0</v>
      </c>
      <c r="C689" s="11" t="n">
        <v>0</v>
      </c>
      <c r="D689" s="11" t="n">
        <f aca="false">E689-SUM(B689:C689)</f>
        <v>0</v>
      </c>
      <c r="E689" s="11" t="n">
        <f aca="false">'Family Court'!G687</f>
        <v>0</v>
      </c>
    </row>
    <row r="690" customFormat="false" ht="12.75" hidden="false" customHeight="false" outlineLevel="0" collapsed="false">
      <c r="A690" s="10" t="s">
        <v>20</v>
      </c>
      <c r="B690" s="11" t="n">
        <v>2</v>
      </c>
      <c r="C690" s="11" t="n">
        <v>1</v>
      </c>
      <c r="D690" s="11" t="n">
        <f aca="false">E690-SUM(B690:C690)</f>
        <v>1</v>
      </c>
      <c r="E690" s="11" t="n">
        <f aca="false">'Family Court'!G688</f>
        <v>4</v>
      </c>
    </row>
    <row r="691" customFormat="false" ht="12.75" hidden="false" customHeight="false" outlineLevel="0" collapsed="false">
      <c r="A691" s="10" t="s">
        <v>22</v>
      </c>
      <c r="B691" s="11" t="n">
        <v>0</v>
      </c>
      <c r="C691" s="11" t="n">
        <v>0</v>
      </c>
      <c r="D691" s="11" t="n">
        <f aca="false">E691-SUM(B691:C691)</f>
        <v>1</v>
      </c>
      <c r="E691" s="11" t="n">
        <f aca="false">'Family Court'!G689</f>
        <v>1</v>
      </c>
    </row>
    <row r="692" customFormat="false" ht="12.75" hidden="false" customHeight="false" outlineLevel="0" collapsed="false">
      <c r="A692" s="10" t="s">
        <v>24</v>
      </c>
      <c r="B692" s="11" t="n">
        <v>1</v>
      </c>
      <c r="C692" s="11" t="n">
        <v>0</v>
      </c>
      <c r="D692" s="11" t="n">
        <f aca="false">E692-SUM(B692:C692)</f>
        <v>0</v>
      </c>
      <c r="E692" s="11" t="n">
        <f aca="false">'Family Court'!G690</f>
        <v>1</v>
      </c>
    </row>
    <row r="693" customFormat="false" ht="12.75" hidden="false" customHeight="false" outlineLevel="0" collapsed="false">
      <c r="A693" s="10" t="s">
        <v>25</v>
      </c>
      <c r="B693" s="11" t="n">
        <v>1</v>
      </c>
      <c r="C693" s="11" t="n">
        <v>0</v>
      </c>
      <c r="D693" s="11" t="n">
        <f aca="false">E693-SUM(B693:C693)</f>
        <v>1</v>
      </c>
      <c r="E693" s="11" t="n">
        <f aca="false">'Family Court'!G691</f>
        <v>2</v>
      </c>
    </row>
    <row r="694" customFormat="false" ht="12.75" hidden="false" customHeight="false" outlineLevel="0" collapsed="false">
      <c r="A694" s="15" t="s">
        <v>6</v>
      </c>
      <c r="B694" s="16" t="n">
        <f aca="false">SUM(B682:B693)</f>
        <v>17</v>
      </c>
      <c r="C694" s="16" t="n">
        <f aca="false">SUM(C682:C693)</f>
        <v>12</v>
      </c>
      <c r="D694" s="16" t="n">
        <f aca="false">SUM(D682:D693)</f>
        <v>13</v>
      </c>
      <c r="E694" s="16" t="n">
        <f aca="false">SUM(E682:E693)</f>
        <v>42</v>
      </c>
    </row>
    <row r="695" customFormat="false" ht="12.75" hidden="false" customHeight="false" outlineLevel="0" collapsed="false">
      <c r="B695" s="11"/>
      <c r="C695" s="11"/>
      <c r="D695" s="11"/>
      <c r="E695" s="11"/>
    </row>
    <row r="696" customFormat="false" ht="14.85" hidden="false" customHeight="true" outlineLevel="0" collapsed="false">
      <c r="A696" s="9" t="s">
        <v>150</v>
      </c>
      <c r="B696" s="11"/>
      <c r="C696" s="11"/>
      <c r="D696" s="11"/>
      <c r="E696" s="11"/>
    </row>
    <row r="697" customFormat="false" ht="12.75" hidden="false" customHeight="false" outlineLevel="0" collapsed="false">
      <c r="A697" s="10" t="s">
        <v>13</v>
      </c>
      <c r="B697" s="11" t="n">
        <v>2</v>
      </c>
      <c r="C697" s="11" t="n">
        <v>4</v>
      </c>
      <c r="D697" s="11" t="n">
        <f aca="false">E697-SUM(B697:C697)</f>
        <v>0</v>
      </c>
      <c r="E697" s="11" t="n">
        <f aca="false">'Family Court'!G695</f>
        <v>6</v>
      </c>
    </row>
    <row r="698" customFormat="false" ht="12.75" hidden="false" customHeight="false" outlineLevel="0" collapsed="false">
      <c r="A698" s="10" t="s">
        <v>14</v>
      </c>
      <c r="B698" s="11" t="n">
        <v>2</v>
      </c>
      <c r="C698" s="11" t="n">
        <v>1</v>
      </c>
      <c r="D698" s="11" t="n">
        <f aca="false">E698-SUM(B698:C698)</f>
        <v>1</v>
      </c>
      <c r="E698" s="11" t="n">
        <f aca="false">'Family Court'!G696</f>
        <v>4</v>
      </c>
    </row>
    <row r="699" customFormat="false" ht="12.75" hidden="false" customHeight="false" outlineLevel="0" collapsed="false">
      <c r="A699" s="10" t="s">
        <v>15</v>
      </c>
      <c r="B699" s="11" t="n">
        <v>1</v>
      </c>
      <c r="C699" s="11" t="n">
        <v>4</v>
      </c>
      <c r="D699" s="11" t="n">
        <f aca="false">E699-SUM(B699:C699)</f>
        <v>2</v>
      </c>
      <c r="E699" s="11" t="n">
        <f aca="false">'Family Court'!G697</f>
        <v>7</v>
      </c>
    </row>
    <row r="700" customFormat="false" ht="12.75" hidden="false" customHeight="false" outlineLevel="0" collapsed="false">
      <c r="A700" s="10" t="s">
        <v>16</v>
      </c>
      <c r="B700" s="11" t="n">
        <v>3</v>
      </c>
      <c r="C700" s="11" t="n">
        <v>0</v>
      </c>
      <c r="D700" s="11" t="n">
        <f aca="false">E700-SUM(B700:C700)</f>
        <v>2</v>
      </c>
      <c r="E700" s="11" t="n">
        <f aca="false">'Family Court'!G698</f>
        <v>5</v>
      </c>
    </row>
    <row r="701" customFormat="false" ht="12.75" hidden="false" customHeight="false" outlineLevel="0" collapsed="false">
      <c r="A701" s="10" t="s">
        <v>17</v>
      </c>
      <c r="B701" s="11" t="n">
        <v>3</v>
      </c>
      <c r="C701" s="11" t="n">
        <v>8</v>
      </c>
      <c r="D701" s="11" t="n">
        <f aca="false">E701-SUM(B701:C701)</f>
        <v>2</v>
      </c>
      <c r="E701" s="11" t="n">
        <f aca="false">'Family Court'!G699</f>
        <v>13</v>
      </c>
    </row>
    <row r="702" customFormat="false" ht="12.75" hidden="false" customHeight="false" outlineLevel="0" collapsed="false">
      <c r="A702" s="10" t="s">
        <v>18</v>
      </c>
      <c r="B702" s="11" t="n">
        <v>1</v>
      </c>
      <c r="C702" s="11" t="n">
        <v>3</v>
      </c>
      <c r="D702" s="11" t="n">
        <f aca="false">E702-SUM(B702:C702)</f>
        <v>1</v>
      </c>
      <c r="E702" s="11" t="n">
        <f aca="false">'Family Court'!G700</f>
        <v>5</v>
      </c>
    </row>
    <row r="703" customFormat="false" ht="12.75" hidden="false" customHeight="false" outlineLevel="0" collapsed="false">
      <c r="A703" s="10" t="s">
        <v>19</v>
      </c>
      <c r="B703" s="11" t="n">
        <v>3</v>
      </c>
      <c r="C703" s="11" t="n">
        <v>7</v>
      </c>
      <c r="D703" s="11" t="n">
        <f aca="false">E703-SUM(B703:C703)</f>
        <v>1</v>
      </c>
      <c r="E703" s="11" t="n">
        <f aca="false">'Family Court'!G701</f>
        <v>11</v>
      </c>
    </row>
    <row r="704" customFormat="false" ht="12.75" hidden="false" customHeight="false" outlineLevel="0" collapsed="false">
      <c r="A704" s="10" t="s">
        <v>20</v>
      </c>
      <c r="B704" s="11" t="n">
        <v>1</v>
      </c>
      <c r="C704" s="11" t="n">
        <v>0</v>
      </c>
      <c r="D704" s="11" t="n">
        <f aca="false">E704-SUM(B704:C704)</f>
        <v>1</v>
      </c>
      <c r="E704" s="11" t="n">
        <f aca="false">'Family Court'!G702</f>
        <v>2</v>
      </c>
    </row>
    <row r="705" customFormat="false" ht="12.75" hidden="false" customHeight="false" outlineLevel="0" collapsed="false">
      <c r="A705" s="10" t="s">
        <v>21</v>
      </c>
      <c r="B705" s="11" t="n">
        <v>1</v>
      </c>
      <c r="C705" s="11" t="n">
        <v>6</v>
      </c>
      <c r="D705" s="11" t="n">
        <f aca="false">E705-SUM(B705:C705)</f>
        <v>1</v>
      </c>
      <c r="E705" s="11" t="n">
        <f aca="false">'Family Court'!G703</f>
        <v>8</v>
      </c>
    </row>
    <row r="706" customFormat="false" ht="12.75" hidden="false" customHeight="false" outlineLevel="0" collapsed="false">
      <c r="A706" s="10" t="s">
        <v>22</v>
      </c>
      <c r="B706" s="11" t="n">
        <v>3</v>
      </c>
      <c r="C706" s="11" t="n">
        <v>3</v>
      </c>
      <c r="D706" s="11" t="n">
        <f aca="false">E706-SUM(B706:C706)</f>
        <v>2</v>
      </c>
      <c r="E706" s="11" t="n">
        <f aca="false">'Family Court'!G704</f>
        <v>8</v>
      </c>
    </row>
    <row r="707" customFormat="false" ht="12.75" hidden="false" customHeight="false" outlineLevel="0" collapsed="false">
      <c r="A707" s="10" t="s">
        <v>23</v>
      </c>
      <c r="B707" s="11" t="n">
        <v>0</v>
      </c>
      <c r="C707" s="11" t="n">
        <v>5</v>
      </c>
      <c r="D707" s="11" t="n">
        <f aca="false">E707-SUM(B707:C707)</f>
        <v>3</v>
      </c>
      <c r="E707" s="11" t="n">
        <f aca="false">'Family Court'!G705</f>
        <v>8</v>
      </c>
    </row>
    <row r="708" customFormat="false" ht="12.75" hidden="false" customHeight="false" outlineLevel="0" collapsed="false">
      <c r="A708" s="10" t="s">
        <v>24</v>
      </c>
      <c r="B708" s="11" t="n">
        <v>0</v>
      </c>
      <c r="C708" s="11" t="n">
        <v>1</v>
      </c>
      <c r="D708" s="11" t="n">
        <f aca="false">E708-SUM(B708:C708)</f>
        <v>1</v>
      </c>
      <c r="E708" s="11" t="n">
        <f aca="false">'Family Court'!G706</f>
        <v>2</v>
      </c>
    </row>
    <row r="709" customFormat="false" ht="12.75" hidden="false" customHeight="false" outlineLevel="0" collapsed="false">
      <c r="A709" s="10" t="s">
        <v>25</v>
      </c>
      <c r="B709" s="11" t="n">
        <v>0</v>
      </c>
      <c r="C709" s="11" t="n">
        <v>1</v>
      </c>
      <c r="D709" s="11" t="n">
        <f aca="false">E709-SUM(B709:C709)</f>
        <v>1</v>
      </c>
      <c r="E709" s="11" t="n">
        <f aca="false">'Family Court'!G707</f>
        <v>2</v>
      </c>
    </row>
    <row r="710" customFormat="false" ht="12.75" hidden="false" customHeight="false" outlineLevel="0" collapsed="false">
      <c r="A710" s="10" t="s">
        <v>26</v>
      </c>
      <c r="B710" s="11" t="n">
        <v>1</v>
      </c>
      <c r="C710" s="11" t="n">
        <v>2</v>
      </c>
      <c r="D710" s="11" t="n">
        <f aca="false">E710-SUM(B710:C710)</f>
        <v>0</v>
      </c>
      <c r="E710" s="11" t="n">
        <f aca="false">'Family Court'!G708</f>
        <v>3</v>
      </c>
    </row>
    <row r="711" customFormat="false" ht="12.75" hidden="false" customHeight="false" outlineLevel="0" collapsed="false">
      <c r="A711" s="10" t="s">
        <v>27</v>
      </c>
      <c r="B711" s="11" t="n">
        <v>3</v>
      </c>
      <c r="C711" s="11" t="n">
        <v>4</v>
      </c>
      <c r="D711" s="11" t="n">
        <f aca="false">E711-SUM(B711:C711)</f>
        <v>7</v>
      </c>
      <c r="E711" s="11" t="n">
        <f aca="false">'Family Court'!G709</f>
        <v>14</v>
      </c>
    </row>
    <row r="712" customFormat="false" ht="12.75" hidden="false" customHeight="false" outlineLevel="0" collapsed="false">
      <c r="A712" s="15" t="s">
        <v>6</v>
      </c>
      <c r="B712" s="16" t="n">
        <f aca="false">SUM(B697:B711)</f>
        <v>24</v>
      </c>
      <c r="C712" s="16" t="n">
        <f aca="false">SUM(C697:C711)</f>
        <v>49</v>
      </c>
      <c r="D712" s="16" t="n">
        <f aca="false">SUM(D697:D711)</f>
        <v>25</v>
      </c>
      <c r="E712" s="16" t="n">
        <f aca="false">SUM(E697:E711)</f>
        <v>98</v>
      </c>
    </row>
    <row r="713" customFormat="false" ht="12.75" hidden="false" customHeight="false" outlineLevel="0" collapsed="false">
      <c r="B713" s="11"/>
      <c r="C713" s="11"/>
      <c r="D713" s="11"/>
      <c r="E713" s="11"/>
    </row>
    <row r="714" customFormat="false" ht="14.85" hidden="false" customHeight="true" outlineLevel="0" collapsed="false">
      <c r="A714" s="9" t="s">
        <v>151</v>
      </c>
      <c r="B714" s="11"/>
      <c r="C714" s="11"/>
      <c r="D714" s="11"/>
      <c r="E714" s="11"/>
    </row>
    <row r="715" customFormat="false" ht="12.75" hidden="false" customHeight="false" outlineLevel="0" collapsed="false">
      <c r="A715" s="10" t="s">
        <v>13</v>
      </c>
      <c r="B715" s="11" t="n">
        <v>1</v>
      </c>
      <c r="C715" s="11" t="n">
        <v>3</v>
      </c>
      <c r="D715" s="11" t="n">
        <f aca="false">E715-SUM(B715:C715)</f>
        <v>1</v>
      </c>
      <c r="E715" s="11" t="n">
        <f aca="false">'Family Court'!G714</f>
        <v>5</v>
      </c>
    </row>
    <row r="716" customFormat="false" ht="12.75" hidden="false" customHeight="false" outlineLevel="0" collapsed="false">
      <c r="A716" s="10" t="s">
        <v>14</v>
      </c>
      <c r="B716" s="11" t="n">
        <v>2</v>
      </c>
      <c r="C716" s="11" t="n">
        <v>0</v>
      </c>
      <c r="D716" s="11" t="n">
        <f aca="false">E716-SUM(B716:C716)</f>
        <v>0</v>
      </c>
      <c r="E716" s="11" t="n">
        <f aca="false">'Family Court'!G715</f>
        <v>2</v>
      </c>
    </row>
    <row r="717" customFormat="false" ht="12.75" hidden="false" customHeight="false" outlineLevel="0" collapsed="false">
      <c r="A717" s="10" t="s">
        <v>16</v>
      </c>
      <c r="B717" s="11" t="n">
        <v>2</v>
      </c>
      <c r="C717" s="11" t="n">
        <v>5</v>
      </c>
      <c r="D717" s="11" t="n">
        <f aca="false">E717-SUM(B717:C717)</f>
        <v>0</v>
      </c>
      <c r="E717" s="11" t="n">
        <f aca="false">'Family Court'!G716</f>
        <v>7</v>
      </c>
    </row>
    <row r="718" customFormat="false" ht="12.75" hidden="false" customHeight="false" outlineLevel="0" collapsed="false">
      <c r="A718" s="10" t="s">
        <v>17</v>
      </c>
      <c r="B718" s="11" t="n">
        <v>1</v>
      </c>
      <c r="C718" s="11" t="n">
        <v>2</v>
      </c>
      <c r="D718" s="11" t="n">
        <f aca="false">E718-SUM(B718:C718)</f>
        <v>0</v>
      </c>
      <c r="E718" s="11" t="n">
        <f aca="false">'Family Court'!G717</f>
        <v>3</v>
      </c>
    </row>
    <row r="719" customFormat="false" ht="12.75" hidden="false" customHeight="false" outlineLevel="0" collapsed="false">
      <c r="A719" s="10" t="s">
        <v>18</v>
      </c>
      <c r="B719" s="11" t="n">
        <v>1</v>
      </c>
      <c r="C719" s="11" t="n">
        <v>4</v>
      </c>
      <c r="D719" s="11" t="n">
        <f aca="false">E719-SUM(B719:C719)</f>
        <v>1</v>
      </c>
      <c r="E719" s="11" t="n">
        <f aca="false">'Family Court'!G718</f>
        <v>6</v>
      </c>
    </row>
    <row r="720" customFormat="false" ht="12.75" hidden="false" customHeight="false" outlineLevel="0" collapsed="false">
      <c r="A720" s="10" t="s">
        <v>20</v>
      </c>
      <c r="B720" s="11" t="n">
        <v>2</v>
      </c>
      <c r="C720" s="11" t="n">
        <v>1</v>
      </c>
      <c r="D720" s="11" t="n">
        <f aca="false">E720-SUM(B720:C720)</f>
        <v>1</v>
      </c>
      <c r="E720" s="11" t="n">
        <f aca="false">'Family Court'!G719</f>
        <v>4</v>
      </c>
    </row>
    <row r="721" customFormat="false" ht="12.75" hidden="false" customHeight="false" outlineLevel="0" collapsed="false">
      <c r="A721" s="10" t="s">
        <v>21</v>
      </c>
      <c r="B721" s="11" t="n">
        <v>3</v>
      </c>
      <c r="C721" s="11" t="n">
        <v>17</v>
      </c>
      <c r="D721" s="11" t="n">
        <f aca="false">E721-SUM(B721:C721)</f>
        <v>0</v>
      </c>
      <c r="E721" s="11" t="n">
        <f aca="false">'Family Court'!G720</f>
        <v>20</v>
      </c>
    </row>
    <row r="722" customFormat="false" ht="12.75" hidden="false" customHeight="false" outlineLevel="0" collapsed="false">
      <c r="A722" s="10" t="s">
        <v>24</v>
      </c>
      <c r="B722" s="11" t="n">
        <v>1</v>
      </c>
      <c r="C722" s="11" t="n">
        <v>2</v>
      </c>
      <c r="D722" s="11" t="n">
        <f aca="false">E722-SUM(B722:C722)</f>
        <v>2</v>
      </c>
      <c r="E722" s="11" t="n">
        <f aca="false">'Family Court'!G721</f>
        <v>5</v>
      </c>
    </row>
    <row r="723" customFormat="false" ht="12.75" hidden="false" customHeight="false" outlineLevel="0" collapsed="false">
      <c r="A723" s="10" t="s">
        <v>26</v>
      </c>
      <c r="B723" s="11" t="n">
        <v>5</v>
      </c>
      <c r="C723" s="11" t="n">
        <v>7</v>
      </c>
      <c r="D723" s="11" t="n">
        <f aca="false">E723-SUM(B723:C723)</f>
        <v>1</v>
      </c>
      <c r="E723" s="11" t="n">
        <f aca="false">'Family Court'!G722</f>
        <v>13</v>
      </c>
    </row>
    <row r="724" customFormat="false" ht="12.75" hidden="false" customHeight="false" outlineLevel="0" collapsed="false">
      <c r="A724" s="10" t="s">
        <v>27</v>
      </c>
      <c r="B724" s="11" t="n">
        <v>2</v>
      </c>
      <c r="C724" s="11" t="n">
        <v>1</v>
      </c>
      <c r="D724" s="11" t="n">
        <f aca="false">E724-SUM(B724:C724)</f>
        <v>0</v>
      </c>
      <c r="E724" s="11" t="n">
        <f aca="false">'Family Court'!G723</f>
        <v>3</v>
      </c>
    </row>
    <row r="725" customFormat="false" ht="12.75" hidden="false" customHeight="false" outlineLevel="0" collapsed="false">
      <c r="A725" s="10" t="s">
        <v>29</v>
      </c>
      <c r="B725" s="11" t="n">
        <v>2</v>
      </c>
      <c r="C725" s="11" t="n">
        <v>6</v>
      </c>
      <c r="D725" s="11" t="n">
        <f aca="false">E725-SUM(B725:C725)</f>
        <v>0</v>
      </c>
      <c r="E725" s="11" t="n">
        <f aca="false">'Family Court'!G724</f>
        <v>8</v>
      </c>
    </row>
    <row r="726" customFormat="false" ht="12.75" hidden="false" customHeight="false" outlineLevel="0" collapsed="false">
      <c r="A726" s="10" t="s">
        <v>31</v>
      </c>
      <c r="B726" s="11" t="n">
        <v>3</v>
      </c>
      <c r="C726" s="11" t="n">
        <v>10</v>
      </c>
      <c r="D726" s="11" t="n">
        <f aca="false">E726-SUM(B726:C726)</f>
        <v>0</v>
      </c>
      <c r="E726" s="11" t="n">
        <v>13</v>
      </c>
    </row>
    <row r="727" customFormat="false" ht="12.75" hidden="false" customHeight="false" outlineLevel="0" collapsed="false">
      <c r="A727" s="10" t="s">
        <v>32</v>
      </c>
      <c r="B727" s="11" t="n">
        <v>0</v>
      </c>
      <c r="C727" s="11" t="n">
        <v>5</v>
      </c>
      <c r="D727" s="11" t="n">
        <f aca="false">E727-SUM(B727:C727)</f>
        <v>5</v>
      </c>
      <c r="E727" s="11" t="n">
        <f aca="false">'Family Court'!G726</f>
        <v>10</v>
      </c>
    </row>
    <row r="728" customFormat="false" ht="12.75" hidden="false" customHeight="false" outlineLevel="0" collapsed="false">
      <c r="A728" s="10" t="s">
        <v>34</v>
      </c>
      <c r="B728" s="11" t="n">
        <v>0</v>
      </c>
      <c r="C728" s="11" t="n">
        <v>5</v>
      </c>
      <c r="D728" s="11" t="n">
        <f aca="false">E728-SUM(B728:C728)</f>
        <v>1</v>
      </c>
      <c r="E728" s="11" t="n">
        <f aca="false">'Family Court'!G727</f>
        <v>6</v>
      </c>
    </row>
    <row r="729" s="14" customFormat="true" ht="12.75" hidden="false" customHeight="false" outlineLevel="0" collapsed="false">
      <c r="A729" s="12" t="s">
        <v>244</v>
      </c>
      <c r="B729" s="13"/>
      <c r="C729" s="13"/>
      <c r="D729" s="13"/>
      <c r="E729" s="13"/>
    </row>
    <row r="730" customFormat="false" ht="12.75" hidden="false" customHeight="false" outlineLevel="0" collapsed="false">
      <c r="A730" s="10" t="s">
        <v>37</v>
      </c>
      <c r="B730" s="11" t="n">
        <v>0</v>
      </c>
      <c r="C730" s="11" t="n">
        <v>4</v>
      </c>
      <c r="D730" s="11" t="n">
        <f aca="false">E730-SUM(B730:C730)</f>
        <v>2</v>
      </c>
      <c r="E730" s="11" t="n">
        <f aca="false">'Family Court'!G728</f>
        <v>6</v>
      </c>
    </row>
    <row r="731" customFormat="false" ht="12.75" hidden="false" customHeight="false" outlineLevel="0" collapsed="false">
      <c r="A731" s="10" t="s">
        <v>39</v>
      </c>
      <c r="B731" s="11" t="n">
        <v>8</v>
      </c>
      <c r="C731" s="11" t="n">
        <v>15</v>
      </c>
      <c r="D731" s="11" t="n">
        <f aca="false">E731-SUM(B731:C731)</f>
        <v>1</v>
      </c>
      <c r="E731" s="11" t="n">
        <f aca="false">'Family Court'!G729</f>
        <v>24</v>
      </c>
    </row>
    <row r="732" customFormat="false" ht="12.75" hidden="false" customHeight="false" outlineLevel="0" collapsed="false">
      <c r="A732" s="10" t="s">
        <v>44</v>
      </c>
      <c r="B732" s="11" t="n">
        <v>3</v>
      </c>
      <c r="C732" s="11" t="n">
        <v>6</v>
      </c>
      <c r="D732" s="11" t="n">
        <f aca="false">E732-SUM(B732:C732)</f>
        <v>3</v>
      </c>
      <c r="E732" s="11" t="n">
        <f aca="false">'Family Court'!G730</f>
        <v>12</v>
      </c>
    </row>
    <row r="733" customFormat="false" ht="12.75" hidden="false" customHeight="false" outlineLevel="0" collapsed="false">
      <c r="A733" s="10" t="s">
        <v>46</v>
      </c>
      <c r="B733" s="11" t="n">
        <v>0</v>
      </c>
      <c r="C733" s="11" t="n">
        <v>12</v>
      </c>
      <c r="D733" s="11" t="n">
        <f aca="false">E733-SUM(B733:C733)</f>
        <v>3</v>
      </c>
      <c r="E733" s="11" t="n">
        <f aca="false">'Family Court'!G731</f>
        <v>15</v>
      </c>
    </row>
    <row r="734" customFormat="false" ht="12.75" hidden="false" customHeight="false" outlineLevel="0" collapsed="false">
      <c r="A734" s="10" t="s">
        <v>47</v>
      </c>
      <c r="B734" s="11" t="n">
        <v>0</v>
      </c>
      <c r="C734" s="11" t="n">
        <v>2</v>
      </c>
      <c r="D734" s="11" t="n">
        <f aca="false">E734-SUM(B734:C734)</f>
        <v>0</v>
      </c>
      <c r="E734" s="11" t="n">
        <f aca="false">'Family Court'!G732</f>
        <v>2</v>
      </c>
    </row>
    <row r="735" customFormat="false" ht="12.75" hidden="false" customHeight="false" outlineLevel="0" collapsed="false">
      <c r="A735" s="10" t="s">
        <v>49</v>
      </c>
      <c r="B735" s="11" t="n">
        <v>5</v>
      </c>
      <c r="C735" s="11" t="n">
        <v>2</v>
      </c>
      <c r="D735" s="11" t="n">
        <f aca="false">E735-SUM(B735:C735)</f>
        <v>2</v>
      </c>
      <c r="E735" s="11" t="n">
        <f aca="false">'Family Court'!G733</f>
        <v>9</v>
      </c>
    </row>
    <row r="736" customFormat="false" ht="12.75" hidden="false" customHeight="false" outlineLevel="0" collapsed="false">
      <c r="A736" s="10" t="s">
        <v>53</v>
      </c>
      <c r="B736" s="11" t="n">
        <v>3</v>
      </c>
      <c r="C736" s="11" t="n">
        <v>1</v>
      </c>
      <c r="D736" s="11" t="n">
        <f aca="false">E736-SUM(B736:C736)</f>
        <v>1</v>
      </c>
      <c r="E736" s="11" t="n">
        <f aca="false">'Family Court'!G734</f>
        <v>5</v>
      </c>
    </row>
    <row r="737" customFormat="false" ht="12.75" hidden="false" customHeight="false" outlineLevel="0" collapsed="false">
      <c r="A737" s="10" t="s">
        <v>55</v>
      </c>
      <c r="B737" s="11" t="n">
        <v>4</v>
      </c>
      <c r="C737" s="11" t="n">
        <v>3</v>
      </c>
      <c r="D737" s="11" t="n">
        <f aca="false">E737-SUM(B737:C737)</f>
        <v>2</v>
      </c>
      <c r="E737" s="11" t="n">
        <f aca="false">'Family Court'!G735</f>
        <v>9</v>
      </c>
    </row>
    <row r="738" customFormat="false" ht="12.75" hidden="false" customHeight="false" outlineLevel="0" collapsed="false">
      <c r="A738" s="10" t="s">
        <v>57</v>
      </c>
      <c r="B738" s="11" t="n">
        <v>2</v>
      </c>
      <c r="C738" s="11" t="n">
        <v>2</v>
      </c>
      <c r="D738" s="11" t="n">
        <f aca="false">E738-SUM(B738:C738)</f>
        <v>5</v>
      </c>
      <c r="E738" s="11" t="n">
        <f aca="false">'Family Court'!G736</f>
        <v>9</v>
      </c>
    </row>
    <row r="739" customFormat="false" ht="12.75" hidden="false" customHeight="false" outlineLevel="0" collapsed="false">
      <c r="A739" s="10" t="s">
        <v>58</v>
      </c>
      <c r="B739" s="11" t="n">
        <v>0</v>
      </c>
      <c r="C739" s="11" t="n">
        <v>1</v>
      </c>
      <c r="D739" s="11" t="n">
        <f aca="false">E739-SUM(B739:C739)</f>
        <v>2</v>
      </c>
      <c r="E739" s="11" t="n">
        <f aca="false">'Family Court'!G737</f>
        <v>3</v>
      </c>
    </row>
    <row r="740" customFormat="false" ht="12.75" hidden="false" customHeight="false" outlineLevel="0" collapsed="false">
      <c r="A740" s="10" t="s">
        <v>124</v>
      </c>
      <c r="B740" s="11" t="n">
        <v>2</v>
      </c>
      <c r="C740" s="11" t="n">
        <v>1</v>
      </c>
      <c r="D740" s="11" t="n">
        <f aca="false">E740-SUM(B740:C740)</f>
        <v>0</v>
      </c>
      <c r="E740" s="11" t="n">
        <f aca="false">'Family Court'!G738</f>
        <v>3</v>
      </c>
    </row>
    <row r="741" customFormat="false" ht="12.75" hidden="false" customHeight="false" outlineLevel="0" collapsed="false">
      <c r="A741" s="10" t="s">
        <v>152</v>
      </c>
      <c r="B741" s="11" t="n">
        <v>2</v>
      </c>
      <c r="C741" s="11" t="n">
        <v>5</v>
      </c>
      <c r="D741" s="11" t="n">
        <f aca="false">E741-SUM(B741:C741)</f>
        <v>2</v>
      </c>
      <c r="E741" s="11" t="n">
        <f aca="false">'Family Court'!G739</f>
        <v>9</v>
      </c>
    </row>
    <row r="742" customFormat="false" ht="12.75" hidden="false" customHeight="false" outlineLevel="0" collapsed="false">
      <c r="A742" s="10" t="s">
        <v>92</v>
      </c>
      <c r="B742" s="11" t="n">
        <v>8</v>
      </c>
      <c r="C742" s="11" t="n">
        <v>2</v>
      </c>
      <c r="D742" s="11" t="n">
        <f aca="false">E742-SUM(B742:C742)</f>
        <v>3</v>
      </c>
      <c r="E742" s="11" t="n">
        <f aca="false">'Family Court'!G740</f>
        <v>13</v>
      </c>
    </row>
    <row r="743" customFormat="false" ht="12.75" hidden="false" customHeight="false" outlineLevel="0" collapsed="false">
      <c r="A743" s="10" t="s">
        <v>93</v>
      </c>
      <c r="B743" s="11" t="n">
        <v>3</v>
      </c>
      <c r="C743" s="11" t="n">
        <v>4</v>
      </c>
      <c r="D743" s="11" t="n">
        <f aca="false">E743-SUM(B743:C743)</f>
        <v>2</v>
      </c>
      <c r="E743" s="11" t="n">
        <f aca="false">'Family Court'!G741</f>
        <v>9</v>
      </c>
    </row>
    <row r="744" customFormat="false" ht="12.75" hidden="false" customHeight="false" outlineLevel="0" collapsed="false">
      <c r="A744" s="10" t="s">
        <v>94</v>
      </c>
      <c r="B744" s="11" t="n">
        <v>0</v>
      </c>
      <c r="C744" s="11" t="n">
        <v>0</v>
      </c>
      <c r="D744" s="11" t="n">
        <f aca="false">E744-SUM(B744:C744)</f>
        <v>2</v>
      </c>
      <c r="E744" s="11" t="n">
        <f aca="false">'Family Court'!G742</f>
        <v>2</v>
      </c>
    </row>
    <row r="745" customFormat="false" ht="12.75" hidden="false" customHeight="false" outlineLevel="0" collapsed="false">
      <c r="A745" s="15" t="s">
        <v>6</v>
      </c>
      <c r="B745" s="16" t="n">
        <f aca="false">SUM(B715:B744)</f>
        <v>65</v>
      </c>
      <c r="C745" s="16" t="n">
        <f aca="false">SUM(C715:C744)</f>
        <v>128</v>
      </c>
      <c r="D745" s="16" t="n">
        <f aca="false">SUM(D715:D744)</f>
        <v>42</v>
      </c>
      <c r="E745" s="16" t="n">
        <f aca="false">SUM(E715:E744)</f>
        <v>235</v>
      </c>
    </row>
    <row r="746" customFormat="false" ht="12.75" hidden="false" customHeight="false" outlineLevel="0" collapsed="false">
      <c r="B746" s="11"/>
      <c r="C746" s="11"/>
      <c r="D746" s="11"/>
      <c r="E746" s="11"/>
    </row>
    <row r="747" customFormat="false" ht="14.85" hidden="false" customHeight="true" outlineLevel="0" collapsed="false">
      <c r="A747" s="9" t="s">
        <v>153</v>
      </c>
      <c r="B747" s="11"/>
      <c r="C747" s="11"/>
      <c r="D747" s="11"/>
      <c r="E747" s="11"/>
    </row>
    <row r="748" customFormat="false" ht="12.75" hidden="false" customHeight="false" outlineLevel="0" collapsed="false">
      <c r="A748" s="10" t="s">
        <v>154</v>
      </c>
      <c r="B748" s="11" t="n">
        <v>3</v>
      </c>
      <c r="C748" s="11" t="n">
        <v>4</v>
      </c>
      <c r="D748" s="11" t="n">
        <f aca="false">E748-SUM(B748:C748)</f>
        <v>0</v>
      </c>
      <c r="E748" s="11" t="n">
        <f aca="false">'Family Court'!$G$746</f>
        <v>7</v>
      </c>
    </row>
    <row r="749" customFormat="false" ht="12.75" hidden="false" customHeight="false" outlineLevel="0" collapsed="false">
      <c r="A749" s="15" t="s">
        <v>6</v>
      </c>
      <c r="B749" s="16" t="n">
        <f aca="false">B748</f>
        <v>3</v>
      </c>
      <c r="C749" s="16" t="n">
        <f aca="false">C748</f>
        <v>4</v>
      </c>
      <c r="D749" s="16" t="n">
        <f aca="false">D748</f>
        <v>0</v>
      </c>
      <c r="E749" s="16" t="n">
        <f aca="false">E748</f>
        <v>7</v>
      </c>
    </row>
    <row r="750" customFormat="false" ht="12.75" hidden="false" customHeight="false" outlineLevel="0" collapsed="false">
      <c r="B750" s="11"/>
      <c r="C750" s="11"/>
      <c r="D750" s="11"/>
      <c r="E750" s="11"/>
    </row>
    <row r="751" customFormat="false" ht="14.85" hidden="false" customHeight="true" outlineLevel="0" collapsed="false">
      <c r="A751" s="9" t="s">
        <v>155</v>
      </c>
      <c r="B751" s="11"/>
      <c r="C751" s="11"/>
      <c r="D751" s="11"/>
      <c r="E751" s="11"/>
    </row>
    <row r="752" customFormat="false" ht="12.75" hidden="false" customHeight="false" outlineLevel="0" collapsed="false">
      <c r="A752" s="10" t="s">
        <v>154</v>
      </c>
      <c r="B752" s="11" t="n">
        <v>0</v>
      </c>
      <c r="C752" s="11" t="n">
        <v>1</v>
      </c>
      <c r="D752" s="11" t="n">
        <f aca="false">E752-SUM(B752:C752)</f>
        <v>3</v>
      </c>
      <c r="E752" s="11" t="n">
        <f aca="false">'Family Court'!G750</f>
        <v>4</v>
      </c>
    </row>
    <row r="753" customFormat="false" ht="12.75" hidden="false" customHeight="false" outlineLevel="0" collapsed="false">
      <c r="A753" s="10" t="s">
        <v>156</v>
      </c>
      <c r="B753" s="11" t="n">
        <v>0</v>
      </c>
      <c r="C753" s="11" t="n">
        <v>1</v>
      </c>
      <c r="D753" s="11" t="n">
        <f aca="false">E753-SUM(B753:C753)</f>
        <v>3</v>
      </c>
      <c r="E753" s="11" t="n">
        <f aca="false">'Family Court'!G751</f>
        <v>4</v>
      </c>
    </row>
    <row r="754" customFormat="false" ht="12.75" hidden="false" customHeight="false" outlineLevel="0" collapsed="false">
      <c r="A754" s="10" t="s">
        <v>157</v>
      </c>
      <c r="B754" s="11" t="n">
        <v>0</v>
      </c>
      <c r="C754" s="11" t="n">
        <v>2</v>
      </c>
      <c r="D754" s="11" t="n">
        <f aca="false">E754-SUM(B754:C754)</f>
        <v>1</v>
      </c>
      <c r="E754" s="11" t="n">
        <f aca="false">'Family Court'!G752</f>
        <v>3</v>
      </c>
    </row>
    <row r="755" customFormat="false" ht="12.75" hidden="false" customHeight="false" outlineLevel="0" collapsed="false">
      <c r="A755" s="10" t="s">
        <v>158</v>
      </c>
      <c r="B755" s="11" t="n">
        <v>1</v>
      </c>
      <c r="C755" s="11" t="n">
        <v>3</v>
      </c>
      <c r="D755" s="11" t="n">
        <f aca="false">E755-SUM(B755:C755)</f>
        <v>1</v>
      </c>
      <c r="E755" s="11" t="n">
        <f aca="false">'Family Court'!G753</f>
        <v>5</v>
      </c>
    </row>
    <row r="756" customFormat="false" ht="12.75" hidden="false" customHeight="false" outlineLevel="0" collapsed="false">
      <c r="A756" s="10" t="s">
        <v>159</v>
      </c>
      <c r="B756" s="11" t="n">
        <v>1</v>
      </c>
      <c r="C756" s="11" t="n">
        <v>2</v>
      </c>
      <c r="D756" s="11" t="n">
        <f aca="false">E756-SUM(B756:C756)</f>
        <v>3</v>
      </c>
      <c r="E756" s="11" t="n">
        <f aca="false">'Family Court'!G754</f>
        <v>6</v>
      </c>
    </row>
    <row r="757" customFormat="false" ht="12.75" hidden="false" customHeight="false" outlineLevel="0" collapsed="false">
      <c r="A757" s="10" t="s">
        <v>161</v>
      </c>
      <c r="B757" s="11" t="n">
        <v>4</v>
      </c>
      <c r="C757" s="11" t="n">
        <v>0</v>
      </c>
      <c r="D757" s="11" t="n">
        <f aca="false">E757-SUM(B757:C757)</f>
        <v>1</v>
      </c>
      <c r="E757" s="11" t="n">
        <f aca="false">'Family Court'!G756</f>
        <v>5</v>
      </c>
    </row>
    <row r="758" customFormat="false" ht="12.75" hidden="false" customHeight="false" outlineLevel="0" collapsed="false">
      <c r="A758" s="10" t="s">
        <v>162</v>
      </c>
      <c r="B758" s="11" t="n">
        <v>1</v>
      </c>
      <c r="C758" s="11" t="n">
        <v>0</v>
      </c>
      <c r="D758" s="11" t="n">
        <f aca="false">E758-SUM(B758:C758)</f>
        <v>1</v>
      </c>
      <c r="E758" s="11" t="n">
        <f aca="false">'Family Court'!G757</f>
        <v>2</v>
      </c>
    </row>
    <row r="759" customFormat="false" ht="12.75" hidden="false" customHeight="false" outlineLevel="0" collapsed="false">
      <c r="A759" s="10" t="s">
        <v>163</v>
      </c>
      <c r="B759" s="11" t="n">
        <v>1</v>
      </c>
      <c r="C759" s="11" t="n">
        <v>1</v>
      </c>
      <c r="D759" s="11" t="n">
        <f aca="false">E759-SUM(B759:C759)</f>
        <v>0</v>
      </c>
      <c r="E759" s="11" t="n">
        <f aca="false">'Family Court'!G758</f>
        <v>2</v>
      </c>
    </row>
    <row r="760" customFormat="false" ht="12.75" hidden="false" customHeight="false" outlineLevel="0" collapsed="false">
      <c r="A760" s="10" t="s">
        <v>164</v>
      </c>
      <c r="B760" s="11" t="n">
        <v>1</v>
      </c>
      <c r="C760" s="11" t="n">
        <v>1</v>
      </c>
      <c r="D760" s="11" t="n">
        <f aca="false">E760-SUM(B760:C760)</f>
        <v>0</v>
      </c>
      <c r="E760" s="11" t="n">
        <f aca="false">'Family Court'!G759</f>
        <v>2</v>
      </c>
    </row>
    <row r="761" customFormat="false" ht="12.75" hidden="false" customHeight="false" outlineLevel="0" collapsed="false">
      <c r="A761" s="10" t="s">
        <v>165</v>
      </c>
      <c r="B761" s="11" t="n">
        <v>0</v>
      </c>
      <c r="C761" s="11" t="n">
        <v>1</v>
      </c>
      <c r="D761" s="11" t="n">
        <f aca="false">E761-SUM(B761:C761)</f>
        <v>0</v>
      </c>
      <c r="E761" s="11" t="n">
        <f aca="false">'Family Court'!G760</f>
        <v>1</v>
      </c>
    </row>
    <row r="762" customFormat="false" ht="12.75" hidden="false" customHeight="false" outlineLevel="0" collapsed="false">
      <c r="A762" s="10" t="s">
        <v>166</v>
      </c>
      <c r="B762" s="11" t="n">
        <v>0</v>
      </c>
      <c r="C762" s="11" t="n">
        <v>1</v>
      </c>
      <c r="D762" s="11" t="n">
        <f aca="false">E762-SUM(B762:C762)</f>
        <v>1</v>
      </c>
      <c r="E762" s="11" t="n">
        <f aca="false">'Family Court'!G761</f>
        <v>2</v>
      </c>
    </row>
    <row r="763" customFormat="false" ht="12.75" hidden="false" customHeight="false" outlineLevel="0" collapsed="false">
      <c r="A763" s="10" t="s">
        <v>167</v>
      </c>
      <c r="B763" s="11" t="n">
        <v>2</v>
      </c>
      <c r="C763" s="11" t="n">
        <v>2</v>
      </c>
      <c r="D763" s="11" t="n">
        <f aca="false">E763-SUM(B763:C763)</f>
        <v>0</v>
      </c>
      <c r="E763" s="11" t="n">
        <f aca="false">'Family Court'!G762</f>
        <v>4</v>
      </c>
    </row>
    <row r="764" customFormat="false" ht="12.75" hidden="false" customHeight="false" outlineLevel="0" collapsed="false">
      <c r="A764" s="10" t="s">
        <v>168</v>
      </c>
      <c r="B764" s="11" t="n">
        <v>0</v>
      </c>
      <c r="C764" s="11" t="n">
        <v>0</v>
      </c>
      <c r="D764" s="11" t="n">
        <f aca="false">E764-SUM(B764:C764)</f>
        <v>0</v>
      </c>
      <c r="E764" s="11" t="n">
        <f aca="false">'Family Court'!G763</f>
        <v>0</v>
      </c>
    </row>
    <row r="765" customFormat="false" ht="12.75" hidden="false" customHeight="false" outlineLevel="0" collapsed="false">
      <c r="A765" s="10" t="s">
        <v>169</v>
      </c>
      <c r="B765" s="11" t="n">
        <v>1</v>
      </c>
      <c r="C765" s="11" t="n">
        <v>0</v>
      </c>
      <c r="D765" s="11" t="n">
        <f aca="false">E765-SUM(B765:C765)</f>
        <v>0</v>
      </c>
      <c r="E765" s="11" t="n">
        <f aca="false">'Family Court'!G764</f>
        <v>1</v>
      </c>
    </row>
    <row r="766" customFormat="false" ht="12.75" hidden="false" customHeight="false" outlineLevel="0" collapsed="false">
      <c r="A766" s="10" t="s">
        <v>170</v>
      </c>
      <c r="B766" s="11" t="n">
        <v>1</v>
      </c>
      <c r="C766" s="11" t="n">
        <v>0</v>
      </c>
      <c r="D766" s="11" t="n">
        <f aca="false">E766-SUM(B766:C766)</f>
        <v>0</v>
      </c>
      <c r="E766" s="11" t="n">
        <f aca="false">'Family Court'!G765</f>
        <v>1</v>
      </c>
    </row>
    <row r="767" customFormat="false" ht="12.75" hidden="false" customHeight="false" outlineLevel="0" collapsed="false">
      <c r="A767" s="10" t="s">
        <v>171</v>
      </c>
      <c r="B767" s="11" t="n">
        <v>1</v>
      </c>
      <c r="C767" s="11" t="n">
        <v>0</v>
      </c>
      <c r="D767" s="11" t="n">
        <f aca="false">E767-SUM(B767:C767)</f>
        <v>0</v>
      </c>
      <c r="E767" s="11" t="n">
        <f aca="false">'Family Court'!G766</f>
        <v>1</v>
      </c>
    </row>
    <row r="768" customFormat="false" ht="12.75" hidden="false" customHeight="false" outlineLevel="0" collapsed="false">
      <c r="A768" s="10" t="s">
        <v>172</v>
      </c>
      <c r="B768" s="11" t="n">
        <v>0</v>
      </c>
      <c r="C768" s="11" t="n">
        <v>1</v>
      </c>
      <c r="D768" s="11" t="n">
        <f aca="false">E768-SUM(B768:C768)</f>
        <v>0</v>
      </c>
      <c r="E768" s="11" t="n">
        <f aca="false">'Family Court'!G767</f>
        <v>1</v>
      </c>
    </row>
    <row r="769" customFormat="false" ht="12.75" hidden="false" customHeight="false" outlineLevel="0" collapsed="false">
      <c r="A769" s="10" t="s">
        <v>173</v>
      </c>
      <c r="B769" s="11" t="n">
        <v>1</v>
      </c>
      <c r="C769" s="11" t="n">
        <v>0</v>
      </c>
      <c r="D769" s="11" t="n">
        <f aca="false">E769-SUM(B769:C769)</f>
        <v>0</v>
      </c>
      <c r="E769" s="11" t="n">
        <f aca="false">'Family Court'!G768</f>
        <v>1</v>
      </c>
    </row>
    <row r="770" customFormat="false" ht="12.75" hidden="false" customHeight="false" outlineLevel="0" collapsed="false">
      <c r="A770" s="10" t="s">
        <v>174</v>
      </c>
      <c r="B770" s="11" t="n">
        <v>2</v>
      </c>
      <c r="C770" s="11" t="n">
        <v>1</v>
      </c>
      <c r="D770" s="11" t="n">
        <f aca="false">E770-SUM(B770:C770)</f>
        <v>0</v>
      </c>
      <c r="E770" s="11" t="n">
        <f aca="false">'Family Court'!G769</f>
        <v>3</v>
      </c>
    </row>
    <row r="771" s="14" customFormat="true" ht="12" hidden="false" customHeight="true" outlineLevel="0" collapsed="false">
      <c r="A771" s="12" t="s">
        <v>160</v>
      </c>
      <c r="B771" s="13"/>
      <c r="C771" s="13"/>
      <c r="D771" s="13"/>
      <c r="E771" s="13"/>
    </row>
    <row r="772" customFormat="false" ht="12.75" hidden="false" customHeight="false" outlineLevel="0" collapsed="false">
      <c r="A772" s="10" t="s">
        <v>175</v>
      </c>
      <c r="B772" s="11" t="n">
        <v>3</v>
      </c>
      <c r="C772" s="11" t="n">
        <v>0</v>
      </c>
      <c r="D772" s="11" t="n">
        <f aca="false">E772-SUM(B772:C772)</f>
        <v>0</v>
      </c>
      <c r="E772" s="11" t="n">
        <f aca="false">'Family Court'!G770</f>
        <v>3</v>
      </c>
    </row>
    <row r="773" customFormat="false" ht="12.75" hidden="false" customHeight="false" outlineLevel="0" collapsed="false">
      <c r="A773" s="10" t="s">
        <v>176</v>
      </c>
      <c r="B773" s="11" t="n">
        <v>1</v>
      </c>
      <c r="C773" s="11" t="n">
        <v>2</v>
      </c>
      <c r="D773" s="11" t="n">
        <f aca="false">E773-SUM(B773:C773)</f>
        <v>0</v>
      </c>
      <c r="E773" s="11" t="n">
        <f aca="false">'Family Court'!G771</f>
        <v>3</v>
      </c>
    </row>
    <row r="774" customFormat="false" ht="12.75" hidden="false" customHeight="false" outlineLevel="0" collapsed="false">
      <c r="A774" s="10" t="s">
        <v>177</v>
      </c>
      <c r="B774" s="11" t="n">
        <v>3</v>
      </c>
      <c r="C774" s="11" t="n">
        <v>0</v>
      </c>
      <c r="D774" s="11" t="n">
        <f aca="false">E774-SUM(B774:C774)</f>
        <v>2</v>
      </c>
      <c r="E774" s="11" t="n">
        <f aca="false">'Family Court'!G772</f>
        <v>5</v>
      </c>
    </row>
    <row r="775" customFormat="false" ht="12.75" hidden="false" customHeight="false" outlineLevel="0" collapsed="false">
      <c r="A775" s="10" t="s">
        <v>178</v>
      </c>
      <c r="B775" s="11" t="n">
        <v>1</v>
      </c>
      <c r="C775" s="11" t="n">
        <v>2</v>
      </c>
      <c r="D775" s="11" t="n">
        <f aca="false">E775-SUM(B775:C775)</f>
        <v>2</v>
      </c>
      <c r="E775" s="11" t="n">
        <f aca="false">'Family Court'!G773</f>
        <v>5</v>
      </c>
    </row>
    <row r="776" customFormat="false" ht="12.75" hidden="false" customHeight="false" outlineLevel="0" collapsed="false">
      <c r="A776" s="10" t="s">
        <v>179</v>
      </c>
      <c r="B776" s="11" t="n">
        <v>0</v>
      </c>
      <c r="C776" s="11" t="n">
        <v>1</v>
      </c>
      <c r="D776" s="11" t="n">
        <f aca="false">E776-SUM(B776:C776)</f>
        <v>1</v>
      </c>
      <c r="E776" s="11" t="n">
        <f aca="false">'Family Court'!G774</f>
        <v>2</v>
      </c>
    </row>
    <row r="777" customFormat="false" ht="12.75" hidden="false" customHeight="false" outlineLevel="0" collapsed="false">
      <c r="A777" s="10" t="s">
        <v>180</v>
      </c>
      <c r="B777" s="11" t="n">
        <v>4</v>
      </c>
      <c r="C777" s="11" t="n">
        <v>3</v>
      </c>
      <c r="D777" s="11" t="n">
        <f aca="false">E777-SUM(B777:C777)</f>
        <v>1</v>
      </c>
      <c r="E777" s="11" t="n">
        <f aca="false">'Family Court'!G775</f>
        <v>8</v>
      </c>
    </row>
    <row r="778" customFormat="false" ht="12.75" hidden="false" customHeight="false" outlineLevel="0" collapsed="false">
      <c r="A778" s="10" t="s">
        <v>181</v>
      </c>
      <c r="B778" s="11" t="n">
        <v>3</v>
      </c>
      <c r="C778" s="11" t="n">
        <v>1</v>
      </c>
      <c r="D778" s="11" t="n">
        <f aca="false">E778-SUM(B778:C778)</f>
        <v>1</v>
      </c>
      <c r="E778" s="11" t="n">
        <f aca="false">'Family Court'!G776</f>
        <v>5</v>
      </c>
    </row>
    <row r="779" customFormat="false" ht="12.75" hidden="false" customHeight="false" outlineLevel="0" collapsed="false">
      <c r="A779" s="10" t="s">
        <v>182</v>
      </c>
      <c r="B779" s="11" t="n">
        <v>0</v>
      </c>
      <c r="C779" s="11" t="n">
        <v>1</v>
      </c>
      <c r="D779" s="11" t="n">
        <f aca="false">E779-SUM(B779:C779)</f>
        <v>0</v>
      </c>
      <c r="E779" s="11" t="n">
        <f aca="false">'Family Court'!G777</f>
        <v>1</v>
      </c>
    </row>
    <row r="780" customFormat="false" ht="12.75" hidden="false" customHeight="false" outlineLevel="0" collapsed="false">
      <c r="A780" s="15" t="s">
        <v>6</v>
      </c>
      <c r="B780" s="16" t="n">
        <f aca="false">SUM(B752:B779)</f>
        <v>32</v>
      </c>
      <c r="C780" s="16" t="n">
        <f aca="false">SUM(C752:C779)</f>
        <v>27</v>
      </c>
      <c r="D780" s="16" t="n">
        <f aca="false">SUM(D752:D779)</f>
        <v>21</v>
      </c>
      <c r="E780" s="16" t="n">
        <f aca="false">SUM(E752:E779)</f>
        <v>80</v>
      </c>
    </row>
    <row r="781" customFormat="false" ht="12.75" hidden="false" customHeight="false" outlineLevel="0" collapsed="false">
      <c r="B781" s="11"/>
      <c r="C781" s="11"/>
      <c r="D781" s="11"/>
      <c r="E781" s="11"/>
    </row>
    <row r="782" customFormat="false" ht="14.1" hidden="false" customHeight="true" outlineLevel="0" collapsed="false">
      <c r="A782" s="9" t="s">
        <v>183</v>
      </c>
      <c r="B782" s="11"/>
      <c r="C782" s="11"/>
      <c r="D782" s="11"/>
      <c r="E782" s="11"/>
    </row>
    <row r="783" customFormat="false" ht="12.75" hidden="false" customHeight="false" outlineLevel="0" collapsed="false">
      <c r="A783" s="10" t="s">
        <v>154</v>
      </c>
      <c r="B783" s="11" t="n">
        <v>4</v>
      </c>
      <c r="C783" s="11" t="n">
        <v>0</v>
      </c>
      <c r="D783" s="11" t="n">
        <f aca="false">E783-SUM(B783:C783)</f>
        <v>2</v>
      </c>
      <c r="E783" s="11" t="n">
        <f aca="false">'Family Court'!G781</f>
        <v>6</v>
      </c>
    </row>
    <row r="784" customFormat="false" ht="12.75" hidden="false" customHeight="false" outlineLevel="0" collapsed="false">
      <c r="A784" s="10" t="s">
        <v>156</v>
      </c>
      <c r="B784" s="11" t="n">
        <v>3</v>
      </c>
      <c r="C784" s="11" t="n">
        <v>6</v>
      </c>
      <c r="D784" s="11" t="n">
        <f aca="false">E784-SUM(B784:C784)</f>
        <v>0</v>
      </c>
      <c r="E784" s="11" t="n">
        <f aca="false">'Family Court'!G782</f>
        <v>9</v>
      </c>
    </row>
    <row r="785" customFormat="false" ht="12.75" hidden="false" customHeight="false" outlineLevel="0" collapsed="false">
      <c r="A785" s="15" t="s">
        <v>6</v>
      </c>
      <c r="B785" s="16" t="n">
        <f aca="false">SUM(B783:B784)</f>
        <v>7</v>
      </c>
      <c r="C785" s="16" t="n">
        <f aca="false">SUM(C783:C784)</f>
        <v>6</v>
      </c>
      <c r="D785" s="16" t="n">
        <f aca="false">SUM(D783:D784)</f>
        <v>2</v>
      </c>
      <c r="E785" s="16" t="n">
        <f aca="false">SUM(E783:E784)</f>
        <v>15</v>
      </c>
    </row>
    <row r="786" customFormat="false" ht="12.75" hidden="false" customHeight="false" outlineLevel="0" collapsed="false">
      <c r="B786" s="11"/>
      <c r="C786" s="11"/>
      <c r="D786" s="11"/>
      <c r="E786" s="11"/>
    </row>
    <row r="787" customFormat="false" ht="14.1" hidden="false" customHeight="true" outlineLevel="0" collapsed="false">
      <c r="A787" s="9" t="s">
        <v>184</v>
      </c>
      <c r="B787" s="11"/>
      <c r="C787" s="11"/>
      <c r="D787" s="11"/>
      <c r="E787" s="11"/>
    </row>
    <row r="788" customFormat="false" ht="12.75" hidden="false" customHeight="false" outlineLevel="0" collapsed="false">
      <c r="A788" s="10" t="s">
        <v>154</v>
      </c>
      <c r="B788" s="11" t="n">
        <v>4</v>
      </c>
      <c r="C788" s="11" t="n">
        <v>9</v>
      </c>
      <c r="D788" s="11" t="n">
        <f aca="false">E788-SUM(B788:C788)</f>
        <v>3</v>
      </c>
      <c r="E788" s="11" t="n">
        <f aca="false">'Family Court'!G786</f>
        <v>16</v>
      </c>
    </row>
    <row r="789" customFormat="false" ht="12.75" hidden="false" customHeight="false" outlineLevel="0" collapsed="false">
      <c r="A789" s="10" t="s">
        <v>156</v>
      </c>
      <c r="B789" s="11" t="n">
        <v>11</v>
      </c>
      <c r="C789" s="11" t="n">
        <v>9</v>
      </c>
      <c r="D789" s="11" t="n">
        <f aca="false">E789-SUM(B789:C789)</f>
        <v>10</v>
      </c>
      <c r="E789" s="11" t="n">
        <f aca="false">'Family Court'!G787</f>
        <v>30</v>
      </c>
    </row>
    <row r="790" customFormat="false" ht="12.75" hidden="false" customHeight="false" outlineLevel="0" collapsed="false">
      <c r="A790" s="10" t="s">
        <v>157</v>
      </c>
      <c r="B790" s="11" t="n">
        <v>8</v>
      </c>
      <c r="C790" s="11" t="n">
        <v>11</v>
      </c>
      <c r="D790" s="11" t="n">
        <f aca="false">E790-SUM(B790:C790)</f>
        <v>7</v>
      </c>
      <c r="E790" s="11" t="n">
        <f aca="false">'Family Court'!G788</f>
        <v>26</v>
      </c>
    </row>
    <row r="791" customFormat="false" ht="12.75" hidden="false" customHeight="false" outlineLevel="0" collapsed="false">
      <c r="A791" s="15" t="s">
        <v>6</v>
      </c>
      <c r="B791" s="16" t="n">
        <f aca="false">SUM(B788:B790)</f>
        <v>23</v>
      </c>
      <c r="C791" s="16" t="n">
        <f aca="false">SUM(C788:C790)</f>
        <v>29</v>
      </c>
      <c r="D791" s="16" t="n">
        <f aca="false">SUM(D788:D790)</f>
        <v>20</v>
      </c>
      <c r="E791" s="16" t="n">
        <f aca="false">SUM(E788:E790)</f>
        <v>72</v>
      </c>
    </row>
    <row r="792" customFormat="false" ht="12.75" hidden="false" customHeight="false" outlineLevel="0" collapsed="false">
      <c r="B792" s="11"/>
      <c r="C792" s="11"/>
      <c r="D792" s="11"/>
      <c r="E792" s="11"/>
    </row>
    <row r="793" customFormat="false" ht="14.1" hidden="false" customHeight="true" outlineLevel="0" collapsed="false">
      <c r="A793" s="9" t="s">
        <v>185</v>
      </c>
      <c r="B793" s="11"/>
      <c r="C793" s="11"/>
      <c r="D793" s="11"/>
      <c r="E793" s="11"/>
    </row>
    <row r="794" customFormat="false" ht="12.75" hidden="false" customHeight="false" outlineLevel="0" collapsed="false">
      <c r="A794" s="10" t="s">
        <v>154</v>
      </c>
      <c r="B794" s="11" t="n">
        <v>1</v>
      </c>
      <c r="C794" s="11" t="n">
        <v>0</v>
      </c>
      <c r="D794" s="11" t="n">
        <f aca="false">E794-SUM(B794:C794)</f>
        <v>0</v>
      </c>
      <c r="E794" s="11" t="n">
        <f aca="false">'Family Court'!G792</f>
        <v>1</v>
      </c>
    </row>
    <row r="795" customFormat="false" ht="12.75" hidden="false" customHeight="false" outlineLevel="0" collapsed="false">
      <c r="A795" s="10" t="s">
        <v>156</v>
      </c>
      <c r="B795" s="11" t="n">
        <v>1</v>
      </c>
      <c r="C795" s="11" t="n">
        <v>2</v>
      </c>
      <c r="D795" s="11" t="n">
        <f aca="false">E795-SUM(B795:C795)</f>
        <v>0</v>
      </c>
      <c r="E795" s="11" t="n">
        <f aca="false">'Family Court'!G793</f>
        <v>3</v>
      </c>
    </row>
    <row r="796" customFormat="false" ht="12.75" hidden="false" customHeight="false" outlineLevel="0" collapsed="false">
      <c r="A796" s="10" t="s">
        <v>186</v>
      </c>
      <c r="B796" s="11" t="n">
        <v>0</v>
      </c>
      <c r="C796" s="11" t="n">
        <v>0</v>
      </c>
      <c r="D796" s="11" t="n">
        <f aca="false">E796-SUM(B796:C796)</f>
        <v>0</v>
      </c>
      <c r="E796" s="11" t="n">
        <f aca="false">'Family Court'!G794</f>
        <v>0</v>
      </c>
    </row>
    <row r="797" customFormat="false" ht="12.75" hidden="false" customHeight="false" outlineLevel="0" collapsed="false">
      <c r="A797" s="15" t="s">
        <v>6</v>
      </c>
      <c r="B797" s="16" t="n">
        <f aca="false">SUM(B794:B796)</f>
        <v>2</v>
      </c>
      <c r="C797" s="16" t="n">
        <f aca="false">SUM(C794:C796)</f>
        <v>2</v>
      </c>
      <c r="D797" s="16" t="n">
        <f aca="false">SUM(D794:D796)</f>
        <v>0</v>
      </c>
      <c r="E797" s="16" t="n">
        <f aca="false">SUM(E794:E796)</f>
        <v>4</v>
      </c>
    </row>
    <row r="798" customFormat="false" ht="12.75" hidden="false" customHeight="false" outlineLevel="0" collapsed="false">
      <c r="B798" s="11"/>
      <c r="C798" s="11"/>
      <c r="D798" s="11"/>
      <c r="E798" s="11"/>
    </row>
    <row r="799" customFormat="false" ht="14.1" hidden="false" customHeight="true" outlineLevel="0" collapsed="false">
      <c r="A799" s="9" t="s">
        <v>187</v>
      </c>
      <c r="B799" s="11"/>
      <c r="C799" s="11"/>
      <c r="D799" s="11"/>
      <c r="E799" s="11"/>
    </row>
    <row r="800" customFormat="false" ht="12.2" hidden="false" customHeight="true" outlineLevel="0" collapsed="false">
      <c r="A800" s="10" t="s">
        <v>154</v>
      </c>
      <c r="B800" s="11" t="n">
        <v>3</v>
      </c>
      <c r="C800" s="11" t="n">
        <v>4</v>
      </c>
      <c r="D800" s="11" t="n">
        <f aca="false">E800-SUM(B800:C800)</f>
        <v>1</v>
      </c>
      <c r="E800" s="11" t="n">
        <f aca="false">'Family Court'!G798</f>
        <v>8</v>
      </c>
    </row>
    <row r="801" customFormat="false" ht="12.2" hidden="false" customHeight="true" outlineLevel="0" collapsed="false">
      <c r="A801" s="10" t="s">
        <v>156</v>
      </c>
      <c r="B801" s="11" t="n">
        <v>3</v>
      </c>
      <c r="C801" s="11" t="n">
        <v>0</v>
      </c>
      <c r="D801" s="11" t="n">
        <f aca="false">E801-SUM(B801:C801)</f>
        <v>3</v>
      </c>
      <c r="E801" s="11" t="n">
        <f aca="false">'Family Court'!G799</f>
        <v>6</v>
      </c>
    </row>
    <row r="802" customFormat="false" ht="12.2" hidden="false" customHeight="true" outlineLevel="0" collapsed="false">
      <c r="A802" s="10" t="s">
        <v>186</v>
      </c>
      <c r="B802" s="11" t="n">
        <v>1</v>
      </c>
      <c r="C802" s="11" t="n">
        <v>4</v>
      </c>
      <c r="D802" s="11" t="n">
        <f aca="false">E802-SUM(B802:C802)</f>
        <v>1</v>
      </c>
      <c r="E802" s="11" t="n">
        <f aca="false">'Family Court'!G800</f>
        <v>6</v>
      </c>
    </row>
    <row r="803" customFormat="false" ht="12.2" hidden="false" customHeight="true" outlineLevel="0" collapsed="false">
      <c r="A803" s="10" t="s">
        <v>157</v>
      </c>
      <c r="B803" s="11" t="n">
        <v>5</v>
      </c>
      <c r="C803" s="11" t="n">
        <v>8</v>
      </c>
      <c r="D803" s="11" t="n">
        <f aca="false">E803-SUM(B803:C803)</f>
        <v>2</v>
      </c>
      <c r="E803" s="11" t="n">
        <f aca="false">'Family Court'!G801</f>
        <v>15</v>
      </c>
    </row>
    <row r="804" customFormat="false" ht="12.2" hidden="false" customHeight="true" outlineLevel="0" collapsed="false">
      <c r="A804" s="10" t="s">
        <v>188</v>
      </c>
      <c r="B804" s="11" t="n">
        <v>5</v>
      </c>
      <c r="C804" s="11" t="n">
        <v>6</v>
      </c>
      <c r="D804" s="11" t="n">
        <f aca="false">E804-SUM(B804:C804)</f>
        <v>3</v>
      </c>
      <c r="E804" s="11" t="n">
        <f aca="false">'Family Court'!G802</f>
        <v>14</v>
      </c>
    </row>
    <row r="805" customFormat="false" ht="12.2" hidden="false" customHeight="true" outlineLevel="0" collapsed="false">
      <c r="A805" s="10" t="s">
        <v>158</v>
      </c>
      <c r="B805" s="11" t="n">
        <v>3</v>
      </c>
      <c r="C805" s="11" t="n">
        <v>4</v>
      </c>
      <c r="D805" s="11" t="n">
        <f aca="false">E805-SUM(B805:C805)</f>
        <v>3</v>
      </c>
      <c r="E805" s="11" t="n">
        <f aca="false">'Family Court'!G803</f>
        <v>10</v>
      </c>
    </row>
    <row r="806" customFormat="false" ht="12.2" hidden="false" customHeight="true" outlineLevel="0" collapsed="false">
      <c r="A806" s="10" t="s">
        <v>161</v>
      </c>
      <c r="B806" s="11" t="n">
        <v>8</v>
      </c>
      <c r="C806" s="11" t="n">
        <v>7</v>
      </c>
      <c r="D806" s="11" t="n">
        <f aca="false">E806-SUM(B806:C806)</f>
        <v>5</v>
      </c>
      <c r="E806" s="11" t="n">
        <f aca="false">'Family Court'!G804</f>
        <v>20</v>
      </c>
    </row>
    <row r="807" customFormat="false" ht="12.2" hidden="false" customHeight="true" outlineLevel="0" collapsed="false">
      <c r="A807" s="10" t="s">
        <v>163</v>
      </c>
      <c r="B807" s="11" t="n">
        <v>0</v>
      </c>
      <c r="C807" s="11" t="n">
        <v>1</v>
      </c>
      <c r="D807" s="11" t="n">
        <f aca="false">E807-SUM(B807:C807)</f>
        <v>0</v>
      </c>
      <c r="E807" s="11" t="n">
        <f aca="false">'Family Court'!G805</f>
        <v>1</v>
      </c>
    </row>
    <row r="808" customFormat="false" ht="12.2" hidden="false" customHeight="true" outlineLevel="0" collapsed="false">
      <c r="A808" s="10" t="s">
        <v>164</v>
      </c>
      <c r="B808" s="11" t="n">
        <v>1</v>
      </c>
      <c r="C808" s="11" t="n">
        <v>4</v>
      </c>
      <c r="D808" s="11" t="n">
        <f aca="false">E808-SUM(B808:C808)</f>
        <v>4</v>
      </c>
      <c r="E808" s="11" t="n">
        <f aca="false">'Family Court'!G806</f>
        <v>9</v>
      </c>
    </row>
    <row r="809" customFormat="false" ht="12.2" hidden="false" customHeight="true" outlineLevel="0" collapsed="false">
      <c r="A809" s="10" t="s">
        <v>189</v>
      </c>
      <c r="B809" s="11" t="n">
        <v>5</v>
      </c>
      <c r="C809" s="11" t="n">
        <v>6</v>
      </c>
      <c r="D809" s="11" t="n">
        <f aca="false">E809-SUM(B809:C809)</f>
        <v>1</v>
      </c>
      <c r="E809" s="11" t="n">
        <f aca="false">'Family Court'!G807</f>
        <v>12</v>
      </c>
    </row>
    <row r="810" customFormat="false" ht="12.2" hidden="false" customHeight="true" outlineLevel="0" collapsed="false">
      <c r="A810" s="10" t="s">
        <v>190</v>
      </c>
      <c r="B810" s="11" t="n">
        <v>13</v>
      </c>
      <c r="C810" s="11" t="n">
        <v>3</v>
      </c>
      <c r="D810" s="11" t="n">
        <f aca="false">E810-SUM(B810:C810)</f>
        <v>1</v>
      </c>
      <c r="E810" s="11" t="n">
        <f aca="false">'Family Court'!G808</f>
        <v>17</v>
      </c>
    </row>
    <row r="811" customFormat="false" ht="12.2" hidden="false" customHeight="true" outlineLevel="0" collapsed="false">
      <c r="A811" s="10" t="s">
        <v>166</v>
      </c>
      <c r="B811" s="11" t="n">
        <v>3</v>
      </c>
      <c r="C811" s="11" t="n">
        <v>4</v>
      </c>
      <c r="D811" s="11" t="n">
        <f aca="false">E811-SUM(B811:C811)</f>
        <v>1</v>
      </c>
      <c r="E811" s="11" t="n">
        <f aca="false">'Family Court'!G809</f>
        <v>8</v>
      </c>
    </row>
    <row r="812" customFormat="false" ht="12.2" hidden="false" customHeight="true" outlineLevel="0" collapsed="false">
      <c r="A812" s="10" t="s">
        <v>191</v>
      </c>
      <c r="B812" s="11" t="n">
        <v>0</v>
      </c>
      <c r="C812" s="11" t="n">
        <v>0</v>
      </c>
      <c r="D812" s="11" t="n">
        <f aca="false">E812-SUM(B812:C812)</f>
        <v>1</v>
      </c>
      <c r="E812" s="11" t="n">
        <f aca="false">'Family Court'!G810</f>
        <v>1</v>
      </c>
    </row>
    <row r="813" customFormat="false" ht="12.75" hidden="false" customHeight="false" outlineLevel="0" collapsed="false">
      <c r="A813" s="15" t="s">
        <v>6</v>
      </c>
      <c r="B813" s="16" t="n">
        <f aca="false">SUM(B800:B812)</f>
        <v>50</v>
      </c>
      <c r="C813" s="16" t="n">
        <f aca="false">SUM(C800:C812)</f>
        <v>51</v>
      </c>
      <c r="D813" s="16" t="n">
        <f aca="false">SUM(D800:D812)</f>
        <v>26</v>
      </c>
      <c r="E813" s="16" t="n">
        <f aca="false">SUM(E800:E812)</f>
        <v>127</v>
      </c>
    </row>
    <row r="814" customFormat="false" ht="14.85" hidden="false" customHeight="true" outlineLevel="0" collapsed="false">
      <c r="A814" s="9" t="s">
        <v>192</v>
      </c>
      <c r="B814" s="11"/>
      <c r="C814" s="11"/>
      <c r="D814" s="11"/>
      <c r="E814" s="11"/>
    </row>
    <row r="815" customFormat="false" ht="12.75" hidden="false" customHeight="false" outlineLevel="0" collapsed="false">
      <c r="A815" s="10" t="s">
        <v>154</v>
      </c>
      <c r="B815" s="11" t="n">
        <v>0</v>
      </c>
      <c r="C815" s="11" t="n">
        <v>2</v>
      </c>
      <c r="D815" s="11" t="n">
        <f aca="false">E815-SUM(B815:C815)</f>
        <v>3</v>
      </c>
      <c r="E815" s="11" t="n">
        <f aca="false">'Family Court'!G814</f>
        <v>5</v>
      </c>
    </row>
    <row r="816" customFormat="false" ht="12.75" hidden="false" customHeight="false" outlineLevel="0" collapsed="false">
      <c r="A816" s="10" t="s">
        <v>156</v>
      </c>
      <c r="B816" s="11" t="n">
        <v>0</v>
      </c>
      <c r="C816" s="11" t="n">
        <v>0</v>
      </c>
      <c r="D816" s="11" t="n">
        <f aca="false">E816-SUM(B816:C816)</f>
        <v>1</v>
      </c>
      <c r="E816" s="11" t="n">
        <f aca="false">'Family Court'!G815</f>
        <v>1</v>
      </c>
    </row>
    <row r="817" customFormat="false" ht="12.75" hidden="false" customHeight="false" outlineLevel="0" collapsed="false">
      <c r="A817" s="15" t="s">
        <v>6</v>
      </c>
      <c r="B817" s="16" t="n">
        <f aca="false">SUM(B815:B816)</f>
        <v>0</v>
      </c>
      <c r="C817" s="16" t="n">
        <f aca="false">SUM(C815:C816)</f>
        <v>2</v>
      </c>
      <c r="D817" s="16" t="n">
        <f aca="false">SUM(D815:D816)</f>
        <v>4</v>
      </c>
      <c r="E817" s="16" t="n">
        <f aca="false">SUM(E815:E816)</f>
        <v>6</v>
      </c>
    </row>
    <row r="818" customFormat="false" ht="12.75" hidden="false" customHeight="false" outlineLevel="0" collapsed="false">
      <c r="B818" s="11"/>
      <c r="C818" s="11"/>
      <c r="D818" s="11"/>
      <c r="E818" s="11"/>
    </row>
    <row r="819" customFormat="false" ht="14.85" hidden="false" customHeight="true" outlineLevel="0" collapsed="false">
      <c r="A819" s="9" t="s">
        <v>193</v>
      </c>
      <c r="B819" s="11"/>
      <c r="C819" s="11"/>
      <c r="D819" s="11"/>
      <c r="E819" s="11"/>
    </row>
    <row r="820" customFormat="false" ht="12.75" hidden="false" customHeight="false" outlineLevel="0" collapsed="false">
      <c r="A820" s="10" t="s">
        <v>154</v>
      </c>
      <c r="B820" s="11" t="n">
        <v>0</v>
      </c>
      <c r="C820" s="11" t="n">
        <v>0</v>
      </c>
      <c r="D820" s="11" t="n">
        <f aca="false">E820-SUM(B820:C820)</f>
        <v>0</v>
      </c>
      <c r="E820" s="11" t="n">
        <f aca="false">'Family Court'!G819</f>
        <v>0</v>
      </c>
    </row>
    <row r="821" customFormat="false" ht="12.75" hidden="false" customHeight="false" outlineLevel="0" collapsed="false">
      <c r="A821" s="10" t="s">
        <v>156</v>
      </c>
      <c r="B821" s="11" t="n">
        <v>3</v>
      </c>
      <c r="C821" s="11" t="n">
        <v>0</v>
      </c>
      <c r="D821" s="11" t="n">
        <f aca="false">E821-SUM(B821:C821)</f>
        <v>1</v>
      </c>
      <c r="E821" s="11" t="n">
        <f aca="false">'Family Court'!G820</f>
        <v>4</v>
      </c>
    </row>
    <row r="822" customFormat="false" ht="12.75" hidden="false" customHeight="false" outlineLevel="0" collapsed="false">
      <c r="A822" s="10" t="s">
        <v>186</v>
      </c>
      <c r="B822" s="11" t="n">
        <v>2</v>
      </c>
      <c r="C822" s="11" t="n">
        <v>0</v>
      </c>
      <c r="D822" s="11" t="n">
        <f aca="false">E822-SUM(B822:C822)</f>
        <v>2</v>
      </c>
      <c r="E822" s="11" t="n">
        <f aca="false">'Family Court'!G821</f>
        <v>4</v>
      </c>
    </row>
    <row r="823" customFormat="false" ht="12.75" hidden="false" customHeight="false" outlineLevel="0" collapsed="false">
      <c r="A823" s="10" t="s">
        <v>157</v>
      </c>
      <c r="B823" s="11" t="n">
        <v>0</v>
      </c>
      <c r="C823" s="11" t="n">
        <v>2</v>
      </c>
      <c r="D823" s="11" t="n">
        <f aca="false">E823-SUM(B823:C823)</f>
        <v>0</v>
      </c>
      <c r="E823" s="11" t="n">
        <f aca="false">'Family Court'!G822</f>
        <v>2</v>
      </c>
    </row>
    <row r="824" customFormat="false" ht="12.75" hidden="false" customHeight="false" outlineLevel="0" collapsed="false">
      <c r="A824" s="10" t="s">
        <v>188</v>
      </c>
      <c r="B824" s="11" t="n">
        <v>2</v>
      </c>
      <c r="C824" s="11" t="n">
        <v>7</v>
      </c>
      <c r="D824" s="11" t="n">
        <f aca="false">E824-SUM(B824:C824)</f>
        <v>0</v>
      </c>
      <c r="E824" s="11" t="n">
        <f aca="false">'Family Court'!G823</f>
        <v>9</v>
      </c>
    </row>
    <row r="825" customFormat="false" ht="12.75" hidden="false" customHeight="false" outlineLevel="0" collapsed="false">
      <c r="A825" s="10" t="s">
        <v>159</v>
      </c>
      <c r="B825" s="11" t="n">
        <v>9</v>
      </c>
      <c r="C825" s="11" t="n">
        <v>4</v>
      </c>
      <c r="D825" s="11" t="n">
        <f aca="false">E825-SUM(B825:C825)</f>
        <v>0</v>
      </c>
      <c r="E825" s="11" t="n">
        <f aca="false">'Family Court'!G824</f>
        <v>13</v>
      </c>
    </row>
    <row r="826" customFormat="false" ht="12.75" hidden="false" customHeight="false" outlineLevel="0" collapsed="false">
      <c r="A826" s="10" t="s">
        <v>161</v>
      </c>
      <c r="B826" s="11" t="n">
        <v>1</v>
      </c>
      <c r="C826" s="11" t="n">
        <v>3</v>
      </c>
      <c r="D826" s="11" t="n">
        <f aca="false">E826-SUM(B826:C826)</f>
        <v>1</v>
      </c>
      <c r="E826" s="11" t="n">
        <f aca="false">'Family Court'!G825</f>
        <v>5</v>
      </c>
    </row>
    <row r="827" customFormat="false" ht="12.75" hidden="false" customHeight="false" outlineLevel="0" collapsed="false">
      <c r="A827" s="10" t="s">
        <v>163</v>
      </c>
      <c r="B827" s="11" t="n">
        <v>1</v>
      </c>
      <c r="C827" s="11" t="n">
        <v>1</v>
      </c>
      <c r="D827" s="11" t="n">
        <f aca="false">E827-SUM(B827:C827)</f>
        <v>3</v>
      </c>
      <c r="E827" s="11" t="n">
        <f aca="false">'Family Court'!G826</f>
        <v>5</v>
      </c>
    </row>
    <row r="828" customFormat="false" ht="12.75" hidden="false" customHeight="false" outlineLevel="0" collapsed="false">
      <c r="A828" s="10" t="s">
        <v>164</v>
      </c>
      <c r="B828" s="11" t="n">
        <v>3</v>
      </c>
      <c r="C828" s="11" t="n">
        <v>2</v>
      </c>
      <c r="D828" s="11" t="n">
        <f aca="false">E828-SUM(B828:C828)</f>
        <v>3</v>
      </c>
      <c r="E828" s="11" t="n">
        <f aca="false">'Family Court'!G827</f>
        <v>8</v>
      </c>
    </row>
    <row r="829" customFormat="false" ht="12.75" hidden="false" customHeight="false" outlineLevel="0" collapsed="false">
      <c r="A829" s="10" t="s">
        <v>189</v>
      </c>
      <c r="B829" s="11" t="n">
        <v>4</v>
      </c>
      <c r="C829" s="11" t="n">
        <v>4</v>
      </c>
      <c r="D829" s="11" t="n">
        <f aca="false">E829-SUM(B829:C829)</f>
        <v>1</v>
      </c>
      <c r="E829" s="11" t="n">
        <f aca="false">'Family Court'!G828</f>
        <v>9</v>
      </c>
    </row>
    <row r="830" customFormat="false" ht="12.75" hidden="false" customHeight="false" outlineLevel="0" collapsed="false">
      <c r="A830" s="10" t="s">
        <v>165</v>
      </c>
      <c r="B830" s="11" t="n">
        <v>2</v>
      </c>
      <c r="C830" s="11" t="n">
        <v>1</v>
      </c>
      <c r="D830" s="11" t="n">
        <f aca="false">E830-SUM(B830:C830)</f>
        <v>0</v>
      </c>
      <c r="E830" s="11" t="n">
        <f aca="false">'Family Court'!G829</f>
        <v>3</v>
      </c>
    </row>
    <row r="831" customFormat="false" ht="12.75" hidden="false" customHeight="false" outlineLevel="0" collapsed="false">
      <c r="A831" s="10" t="s">
        <v>190</v>
      </c>
      <c r="B831" s="11" t="n">
        <v>0</v>
      </c>
      <c r="C831" s="11" t="n">
        <v>3</v>
      </c>
      <c r="D831" s="11" t="n">
        <f aca="false">E831-SUM(B831:C831)</f>
        <v>1</v>
      </c>
      <c r="E831" s="11" t="n">
        <f aca="false">'Family Court'!G830</f>
        <v>4</v>
      </c>
    </row>
    <row r="832" customFormat="false" ht="12.75" hidden="false" customHeight="false" outlineLevel="0" collapsed="false">
      <c r="A832" s="10" t="s">
        <v>194</v>
      </c>
      <c r="B832" s="11" t="n">
        <v>2</v>
      </c>
      <c r="C832" s="11" t="n">
        <v>0</v>
      </c>
      <c r="D832" s="11" t="n">
        <f aca="false">E832-SUM(B832:C832)</f>
        <v>2</v>
      </c>
      <c r="E832" s="11" t="n">
        <f aca="false">'Family Court'!G831</f>
        <v>4</v>
      </c>
    </row>
    <row r="833" customFormat="false" ht="12.75" hidden="false" customHeight="false" outlineLevel="0" collapsed="false">
      <c r="A833" s="10" t="s">
        <v>166</v>
      </c>
      <c r="B833" s="11" t="n">
        <v>0</v>
      </c>
      <c r="C833" s="11" t="n">
        <v>1</v>
      </c>
      <c r="D833" s="11" t="n">
        <f aca="false">E833-SUM(B833:C833)</f>
        <v>0</v>
      </c>
      <c r="E833" s="11" t="n">
        <f aca="false">'Family Court'!G832</f>
        <v>1</v>
      </c>
    </row>
    <row r="834" customFormat="false" ht="12.75" hidden="false" customHeight="false" outlineLevel="0" collapsed="false">
      <c r="A834" s="10" t="s">
        <v>168</v>
      </c>
      <c r="B834" s="11" t="n">
        <v>3</v>
      </c>
      <c r="C834" s="11" t="n">
        <v>3</v>
      </c>
      <c r="D834" s="11" t="n">
        <f aca="false">E834-SUM(B834:C834)</f>
        <v>2</v>
      </c>
      <c r="E834" s="11" t="n">
        <f aca="false">'Family Court'!G833</f>
        <v>8</v>
      </c>
    </row>
    <row r="835" customFormat="false" ht="12.75" hidden="false" customHeight="false" outlineLevel="0" collapsed="false">
      <c r="A835" s="10" t="s">
        <v>191</v>
      </c>
      <c r="B835" s="11" t="n">
        <v>0</v>
      </c>
      <c r="C835" s="11" t="n">
        <v>0</v>
      </c>
      <c r="D835" s="11" t="n">
        <f aca="false">E835-SUM(B835:C835)</f>
        <v>0</v>
      </c>
      <c r="E835" s="11" t="n">
        <f aca="false">'Family Court'!G834</f>
        <v>0</v>
      </c>
    </row>
    <row r="836" customFormat="false" ht="12.75" hidden="false" customHeight="false" outlineLevel="0" collapsed="false">
      <c r="A836" s="10" t="s">
        <v>169</v>
      </c>
      <c r="B836" s="11" t="n">
        <v>1</v>
      </c>
      <c r="C836" s="11" t="n">
        <v>1</v>
      </c>
      <c r="D836" s="11" t="n">
        <f aca="false">E836-SUM(B836:C836)</f>
        <v>0</v>
      </c>
      <c r="E836" s="11" t="n">
        <f aca="false">'Family Court'!G835</f>
        <v>2</v>
      </c>
    </row>
    <row r="837" customFormat="false" ht="12.75" hidden="false" customHeight="false" outlineLevel="0" collapsed="false">
      <c r="A837" s="10" t="s">
        <v>170</v>
      </c>
      <c r="B837" s="11" t="n">
        <v>2</v>
      </c>
      <c r="C837" s="11" t="n">
        <v>0</v>
      </c>
      <c r="D837" s="11" t="n">
        <f aca="false">E837-SUM(B837:C837)</f>
        <v>1</v>
      </c>
      <c r="E837" s="11" t="n">
        <f aca="false">'Family Court'!G836</f>
        <v>3</v>
      </c>
    </row>
    <row r="838" customFormat="false" ht="12.75" hidden="false" customHeight="false" outlineLevel="0" collapsed="false">
      <c r="A838" s="10" t="s">
        <v>195</v>
      </c>
      <c r="B838" s="11" t="n">
        <v>0</v>
      </c>
      <c r="C838" s="11" t="n">
        <v>4</v>
      </c>
      <c r="D838" s="11" t="n">
        <f aca="false">E838-SUM(B838:C838)</f>
        <v>3</v>
      </c>
      <c r="E838" s="11" t="n">
        <f aca="false">'Family Court'!G837</f>
        <v>7</v>
      </c>
    </row>
    <row r="839" customFormat="false" ht="12.75" hidden="false" customHeight="false" outlineLevel="0" collapsed="false">
      <c r="A839" s="10" t="s">
        <v>172</v>
      </c>
      <c r="B839" s="11" t="n">
        <v>2</v>
      </c>
      <c r="C839" s="11" t="n">
        <v>3</v>
      </c>
      <c r="D839" s="11" t="n">
        <f aca="false">E839-SUM(B839:C839)</f>
        <v>1</v>
      </c>
      <c r="E839" s="11" t="n">
        <f aca="false">'Family Court'!G838</f>
        <v>6</v>
      </c>
    </row>
    <row r="840" customFormat="false" ht="12.75" hidden="false" customHeight="false" outlineLevel="0" collapsed="false">
      <c r="A840" s="10" t="s">
        <v>173</v>
      </c>
      <c r="B840" s="11" t="n">
        <v>3</v>
      </c>
      <c r="C840" s="11" t="n">
        <v>1</v>
      </c>
      <c r="D840" s="11" t="n">
        <f aca="false">E840-SUM(B840:C840)</f>
        <v>1</v>
      </c>
      <c r="E840" s="11" t="n">
        <f aca="false">'Family Court'!G840</f>
        <v>5</v>
      </c>
    </row>
    <row r="841" customFormat="false" ht="12.75" hidden="false" customHeight="false" outlineLevel="0" collapsed="false">
      <c r="A841" s="10" t="s">
        <v>197</v>
      </c>
      <c r="B841" s="11" t="n">
        <v>0</v>
      </c>
      <c r="C841" s="11" t="n">
        <v>3</v>
      </c>
      <c r="D841" s="11" t="n">
        <f aca="false">E841-SUM(B841:C841)</f>
        <v>0</v>
      </c>
      <c r="E841" s="11" t="n">
        <f aca="false">'Family Court'!G841</f>
        <v>3</v>
      </c>
    </row>
    <row r="842" customFormat="false" ht="12.75" hidden="false" customHeight="false" outlineLevel="0" collapsed="false">
      <c r="A842" s="10" t="s">
        <v>198</v>
      </c>
      <c r="B842" s="11" t="n">
        <v>2</v>
      </c>
      <c r="C842" s="11" t="n">
        <v>2</v>
      </c>
      <c r="D842" s="11" t="n">
        <f aca="false">E842-SUM(B842:C842)</f>
        <v>2</v>
      </c>
      <c r="E842" s="11" t="n">
        <f aca="false">'Family Court'!G842</f>
        <v>6</v>
      </c>
    </row>
    <row r="843" customFormat="false" ht="12.75" hidden="false" customHeight="false" outlineLevel="0" collapsed="false">
      <c r="A843" s="10" t="s">
        <v>176</v>
      </c>
      <c r="B843" s="11" t="n">
        <v>4</v>
      </c>
      <c r="C843" s="11" t="n">
        <v>4</v>
      </c>
      <c r="D843" s="11" t="n">
        <f aca="false">E843-SUM(B843:C843)</f>
        <v>1</v>
      </c>
      <c r="E843" s="11" t="n">
        <f aca="false">'Family Court'!G843</f>
        <v>9</v>
      </c>
    </row>
    <row r="844" customFormat="false" ht="12.75" hidden="false" customHeight="false" outlineLevel="0" collapsed="false">
      <c r="A844" s="10" t="s">
        <v>177</v>
      </c>
      <c r="B844" s="11" t="n">
        <v>2</v>
      </c>
      <c r="C844" s="11" t="n">
        <v>1</v>
      </c>
      <c r="D844" s="11" t="n">
        <f aca="false">E844-SUM(B844:C844)</f>
        <v>0</v>
      </c>
      <c r="E844" s="11" t="n">
        <f aca="false">'Family Court'!G844</f>
        <v>3</v>
      </c>
    </row>
    <row r="845" customFormat="false" ht="12.75" hidden="false" customHeight="false" outlineLevel="0" collapsed="false">
      <c r="A845" s="10" t="s">
        <v>179</v>
      </c>
      <c r="B845" s="11" t="n">
        <v>2</v>
      </c>
      <c r="C845" s="11" t="n">
        <v>1</v>
      </c>
      <c r="D845" s="11" t="n">
        <f aca="false">E845-SUM(B845:C845)</f>
        <v>2</v>
      </c>
      <c r="E845" s="11" t="n">
        <f aca="false">'Family Court'!G845</f>
        <v>5</v>
      </c>
    </row>
    <row r="846" customFormat="false" ht="12.75" hidden="false" customHeight="false" outlineLevel="0" collapsed="false">
      <c r="A846" s="10" t="s">
        <v>180</v>
      </c>
      <c r="B846" s="11" t="n">
        <v>0</v>
      </c>
      <c r="C846" s="11" t="n">
        <v>2</v>
      </c>
      <c r="D846" s="11" t="n">
        <f aca="false">E846-SUM(B846:C846)</f>
        <v>1</v>
      </c>
      <c r="E846" s="11" t="n">
        <f aca="false">'Family Court'!G846</f>
        <v>3</v>
      </c>
    </row>
    <row r="847" customFormat="false" ht="12.75" hidden="false" customHeight="false" outlineLevel="0" collapsed="false">
      <c r="A847" s="10" t="s">
        <v>199</v>
      </c>
      <c r="B847" s="11" t="n">
        <v>2</v>
      </c>
      <c r="C847" s="11" t="n">
        <v>1</v>
      </c>
      <c r="D847" s="11" t="n">
        <f aca="false">E847-SUM(B847:C847)</f>
        <v>2</v>
      </c>
      <c r="E847" s="11" t="n">
        <f aca="false">'Family Court'!G847</f>
        <v>5</v>
      </c>
    </row>
    <row r="848" customFormat="false" ht="12.75" hidden="false" customHeight="false" outlineLevel="0" collapsed="false">
      <c r="A848" s="10" t="s">
        <v>200</v>
      </c>
      <c r="B848" s="11" t="n">
        <v>4</v>
      </c>
      <c r="C848" s="11" t="n">
        <v>2</v>
      </c>
      <c r="D848" s="11" t="n">
        <f aca="false">E848-SUM(B848:C848)</f>
        <v>1</v>
      </c>
      <c r="E848" s="11" t="n">
        <f aca="false">'Family Court'!G848</f>
        <v>7</v>
      </c>
    </row>
    <row r="849" customFormat="false" ht="12.75" hidden="false" customHeight="false" outlineLevel="0" collapsed="false">
      <c r="A849" s="10" t="s">
        <v>201</v>
      </c>
      <c r="B849" s="11" t="n">
        <v>5</v>
      </c>
      <c r="C849" s="11" t="n">
        <v>0</v>
      </c>
      <c r="D849" s="11" t="n">
        <f aca="false">E849-SUM(B849:C849)</f>
        <v>4</v>
      </c>
      <c r="E849" s="11" t="n">
        <f aca="false">'Family Court'!G849</f>
        <v>9</v>
      </c>
    </row>
    <row r="850" customFormat="false" ht="12.75" hidden="false" customHeight="false" outlineLevel="0" collapsed="false">
      <c r="A850" s="10" t="s">
        <v>181</v>
      </c>
      <c r="B850" s="11" t="n">
        <v>2</v>
      </c>
      <c r="C850" s="11" t="n">
        <v>1</v>
      </c>
      <c r="D850" s="11" t="n">
        <f aca="false">E850-SUM(B850:C850)</f>
        <v>0</v>
      </c>
      <c r="E850" s="11" t="n">
        <f aca="false">'Family Court'!G850</f>
        <v>3</v>
      </c>
    </row>
    <row r="851" customFormat="false" ht="12.75" hidden="false" customHeight="false" outlineLevel="0" collapsed="false">
      <c r="A851" s="10" t="s">
        <v>202</v>
      </c>
      <c r="B851" s="11" t="n">
        <v>0</v>
      </c>
      <c r="C851" s="11" t="n">
        <v>5</v>
      </c>
      <c r="D851" s="11" t="n">
        <f aca="false">E851-SUM(B851:C851)</f>
        <v>1</v>
      </c>
      <c r="E851" s="11" t="n">
        <f aca="false">'Family Court'!G851</f>
        <v>6</v>
      </c>
    </row>
    <row r="852" customFormat="false" ht="12.75" hidden="false" customHeight="false" outlineLevel="0" collapsed="false">
      <c r="A852" s="10" t="s">
        <v>203</v>
      </c>
      <c r="B852" s="11" t="n">
        <v>1</v>
      </c>
      <c r="C852" s="11" t="n">
        <v>2</v>
      </c>
      <c r="D852" s="11" t="n">
        <f aca="false">E852-SUM(B852:C852)</f>
        <v>0</v>
      </c>
      <c r="E852" s="11" t="n">
        <f aca="false">'Family Court'!G852</f>
        <v>3</v>
      </c>
    </row>
    <row r="853" customFormat="false" ht="12.75" hidden="false" customHeight="false" outlineLevel="0" collapsed="false">
      <c r="A853" s="10" t="s">
        <v>204</v>
      </c>
      <c r="B853" s="11" t="n">
        <v>1</v>
      </c>
      <c r="C853" s="11" t="n">
        <v>1</v>
      </c>
      <c r="D853" s="11" t="n">
        <f aca="false">E853-SUM(B853:C853)</f>
        <v>1</v>
      </c>
      <c r="E853" s="11" t="n">
        <f aca="false">'Family Court'!G853</f>
        <v>3</v>
      </c>
    </row>
    <row r="854" customFormat="false" ht="12.75" hidden="false" customHeight="false" outlineLevel="0" collapsed="false">
      <c r="A854" s="10" t="s">
        <v>205</v>
      </c>
      <c r="B854" s="11" t="n">
        <v>0</v>
      </c>
      <c r="C854" s="11" t="n">
        <v>2</v>
      </c>
      <c r="D854" s="11" t="n">
        <f aca="false">E854-SUM(B854:C854)</f>
        <v>6</v>
      </c>
      <c r="E854" s="11" t="n">
        <f aca="false">'Family Court'!G854</f>
        <v>8</v>
      </c>
    </row>
    <row r="855" customFormat="false" ht="12.75" hidden="false" customHeight="false" outlineLevel="0" collapsed="false">
      <c r="A855" s="10" t="s">
        <v>206</v>
      </c>
      <c r="B855" s="11" t="n">
        <v>0</v>
      </c>
      <c r="C855" s="11" t="n">
        <v>2</v>
      </c>
      <c r="D855" s="11" t="n">
        <f aca="false">E855-SUM(B855:C855)</f>
        <v>0</v>
      </c>
      <c r="E855" s="11" t="n">
        <f aca="false">'Family Court'!G855</f>
        <v>2</v>
      </c>
    </row>
    <row r="856" s="14" customFormat="true" ht="12.75" hidden="false" customHeight="false" outlineLevel="0" collapsed="false">
      <c r="A856" s="12" t="s">
        <v>196</v>
      </c>
      <c r="B856" s="13"/>
      <c r="C856" s="13"/>
      <c r="D856" s="13"/>
      <c r="E856" s="13"/>
    </row>
    <row r="857" customFormat="false" ht="12.75" hidden="false" customHeight="false" outlineLevel="0" collapsed="false">
      <c r="A857" s="10" t="s">
        <v>207</v>
      </c>
      <c r="B857" s="11" t="n">
        <v>4</v>
      </c>
      <c r="C857" s="11" t="n">
        <v>1</v>
      </c>
      <c r="D857" s="11" t="n">
        <f aca="false">E857-SUM(B857:C857)</f>
        <v>0</v>
      </c>
      <c r="E857" s="11" t="n">
        <f aca="false">'Family Court'!G856</f>
        <v>5</v>
      </c>
    </row>
    <row r="858" customFormat="false" ht="12.75" hidden="false" customHeight="false" outlineLevel="0" collapsed="false">
      <c r="A858" s="10" t="s">
        <v>208</v>
      </c>
      <c r="B858" s="11" t="n">
        <v>2</v>
      </c>
      <c r="C858" s="11" t="n">
        <v>0</v>
      </c>
      <c r="D858" s="11" t="n">
        <f aca="false">E858-SUM(B858:C858)</f>
        <v>0</v>
      </c>
      <c r="E858" s="11" t="n">
        <f aca="false">'Family Court'!G857</f>
        <v>2</v>
      </c>
    </row>
    <row r="859" customFormat="false" ht="12.75" hidden="false" customHeight="false" outlineLevel="0" collapsed="false">
      <c r="A859" s="10" t="s">
        <v>209</v>
      </c>
      <c r="B859" s="11" t="n">
        <v>1</v>
      </c>
      <c r="C859" s="11" t="n">
        <v>0</v>
      </c>
      <c r="D859" s="11" t="n">
        <f aca="false">E859-SUM(B859:C859)</f>
        <v>0</v>
      </c>
      <c r="E859" s="11" t="n">
        <f aca="false">'Family Court'!G858</f>
        <v>1</v>
      </c>
    </row>
    <row r="860" customFormat="false" ht="12.75" hidden="false" customHeight="false" outlineLevel="0" collapsed="false">
      <c r="A860" s="10" t="s">
        <v>210</v>
      </c>
      <c r="B860" s="11" t="n">
        <v>0</v>
      </c>
      <c r="C860" s="11" t="n">
        <v>1</v>
      </c>
      <c r="D860" s="11" t="n">
        <f aca="false">E860-SUM(B860:C860)</f>
        <v>0</v>
      </c>
      <c r="E860" s="11" t="n">
        <f aca="false">'Family Court'!G859</f>
        <v>1</v>
      </c>
    </row>
    <row r="861" customFormat="false" ht="12.75" hidden="false" customHeight="false" outlineLevel="0" collapsed="false">
      <c r="A861" s="10" t="s">
        <v>211</v>
      </c>
      <c r="B861" s="11" t="n">
        <v>0</v>
      </c>
      <c r="C861" s="11" t="n">
        <v>0</v>
      </c>
      <c r="D861" s="11" t="n">
        <f aca="false">E861-SUM(B861:C861)</f>
        <v>0</v>
      </c>
      <c r="E861" s="11" t="n">
        <f aca="false">'Family Court'!G860</f>
        <v>0</v>
      </c>
    </row>
    <row r="862" customFormat="false" ht="12.75" hidden="false" customHeight="false" outlineLevel="0" collapsed="false">
      <c r="A862" s="10" t="s">
        <v>212</v>
      </c>
      <c r="B862" s="11" t="n">
        <v>2</v>
      </c>
      <c r="C862" s="11" t="n">
        <v>0</v>
      </c>
      <c r="D862" s="11" t="n">
        <f aca="false">E862-SUM(B862:C862)</f>
        <v>0</v>
      </c>
      <c r="E862" s="11" t="n">
        <f aca="false">'Family Court'!G861</f>
        <v>2</v>
      </c>
    </row>
    <row r="863" customFormat="false" ht="12.75" hidden="false" customHeight="false" outlineLevel="0" collapsed="false">
      <c r="A863" s="10" t="s">
        <v>213</v>
      </c>
      <c r="B863" s="11" t="n">
        <v>1</v>
      </c>
      <c r="C863" s="11" t="n">
        <v>1</v>
      </c>
      <c r="D863" s="11" t="n">
        <f aca="false">E863-SUM(B863:C863)</f>
        <v>2</v>
      </c>
      <c r="E863" s="11" t="n">
        <f aca="false">'Family Court'!G862</f>
        <v>4</v>
      </c>
    </row>
    <row r="864" customFormat="false" ht="12.75" hidden="false" customHeight="false" outlineLevel="0" collapsed="false">
      <c r="A864" s="10" t="s">
        <v>214</v>
      </c>
      <c r="B864" s="11" t="n">
        <v>0</v>
      </c>
      <c r="C864" s="11" t="n">
        <v>1</v>
      </c>
      <c r="D864" s="11" t="n">
        <f aca="false">E864-SUM(B864:C864)</f>
        <v>0</v>
      </c>
      <c r="E864" s="11" t="n">
        <f aca="false">'Family Court'!G863</f>
        <v>1</v>
      </c>
    </row>
    <row r="865" customFormat="false" ht="12.75" hidden="false" customHeight="false" outlineLevel="0" collapsed="false">
      <c r="A865" s="10" t="s">
        <v>215</v>
      </c>
      <c r="B865" s="11" t="n">
        <v>2</v>
      </c>
      <c r="C865" s="11" t="n">
        <v>0</v>
      </c>
      <c r="D865" s="11" t="n">
        <f aca="false">E865-SUM(B865:C865)</f>
        <v>1</v>
      </c>
      <c r="E865" s="11" t="n">
        <f aca="false">'Family Court'!G864</f>
        <v>3</v>
      </c>
    </row>
    <row r="866" customFormat="false" ht="12.75" hidden="false" customHeight="false" outlineLevel="0" collapsed="false">
      <c r="A866" s="10" t="s">
        <v>216</v>
      </c>
      <c r="B866" s="11" t="n">
        <v>0</v>
      </c>
      <c r="C866" s="11" t="n">
        <v>0</v>
      </c>
      <c r="D866" s="11" t="n">
        <f aca="false">E866-SUM(B866:C866)</f>
        <v>0</v>
      </c>
      <c r="E866" s="11" t="n">
        <f aca="false">'Family Court'!G865</f>
        <v>0</v>
      </c>
    </row>
    <row r="867" customFormat="false" ht="12.75" hidden="false" customHeight="false" outlineLevel="0" collapsed="false">
      <c r="A867" s="10" t="s">
        <v>217</v>
      </c>
      <c r="B867" s="11" t="n">
        <v>5</v>
      </c>
      <c r="C867" s="11" t="n">
        <v>3</v>
      </c>
      <c r="D867" s="11" t="n">
        <f aca="false">E867-SUM(B867:C867)</f>
        <v>1</v>
      </c>
      <c r="E867" s="11" t="n">
        <f aca="false">'Family Court'!G866</f>
        <v>9</v>
      </c>
    </row>
    <row r="868" customFormat="false" ht="12.75" hidden="false" customHeight="false" outlineLevel="0" collapsed="false">
      <c r="A868" s="10" t="s">
        <v>218</v>
      </c>
      <c r="B868" s="11" t="n">
        <v>5</v>
      </c>
      <c r="C868" s="11" t="n">
        <v>3</v>
      </c>
      <c r="D868" s="11" t="n">
        <f aca="false">E868-SUM(B868:C868)</f>
        <v>7</v>
      </c>
      <c r="E868" s="11" t="n">
        <f aca="false">'Family Court'!G867</f>
        <v>15</v>
      </c>
    </row>
    <row r="869" customFormat="false" ht="12.75" hidden="false" customHeight="false" outlineLevel="0" collapsed="false">
      <c r="A869" s="10" t="s">
        <v>219</v>
      </c>
      <c r="B869" s="11" t="n">
        <v>1</v>
      </c>
      <c r="C869" s="11" t="n">
        <v>0</v>
      </c>
      <c r="D869" s="11" t="n">
        <f aca="false">E869-SUM(B869:C869)</f>
        <v>1</v>
      </c>
      <c r="E869" s="11" t="n">
        <f aca="false">'Family Court'!G868</f>
        <v>2</v>
      </c>
    </row>
    <row r="870" customFormat="false" ht="12.75" hidden="false" customHeight="false" outlineLevel="0" collapsed="false">
      <c r="A870" s="10" t="s">
        <v>220</v>
      </c>
      <c r="B870" s="11" t="n">
        <v>0</v>
      </c>
      <c r="C870" s="11" t="n">
        <v>1</v>
      </c>
      <c r="D870" s="11" t="n">
        <f aca="false">E870-SUM(B870:C870)</f>
        <v>0</v>
      </c>
      <c r="E870" s="11" t="n">
        <f aca="false">'Family Court'!G869</f>
        <v>1</v>
      </c>
    </row>
    <row r="871" customFormat="false" ht="12.75" hidden="false" customHeight="false" outlineLevel="0" collapsed="false">
      <c r="A871" s="10" t="s">
        <v>221</v>
      </c>
      <c r="B871" s="11" t="n">
        <v>2</v>
      </c>
      <c r="C871" s="11" t="n">
        <v>1</v>
      </c>
      <c r="D871" s="11" t="n">
        <f aca="false">E871-SUM(B871:C871)</f>
        <v>0</v>
      </c>
      <c r="E871" s="11" t="n">
        <f aca="false">'Family Court'!G870</f>
        <v>3</v>
      </c>
    </row>
    <row r="872" customFormat="false" ht="12.75" hidden="false" customHeight="false" outlineLevel="0" collapsed="false">
      <c r="A872" s="10" t="s">
        <v>222</v>
      </c>
      <c r="B872" s="11" t="n">
        <v>1</v>
      </c>
      <c r="C872" s="11" t="n">
        <v>1</v>
      </c>
      <c r="D872" s="11" t="n">
        <f aca="false">E872-SUM(B872:C872)</f>
        <v>1</v>
      </c>
      <c r="E872" s="11" t="n">
        <f aca="false">'Family Court'!G871</f>
        <v>3</v>
      </c>
    </row>
    <row r="873" customFormat="false" ht="12.75" hidden="false" customHeight="false" outlineLevel="0" collapsed="false">
      <c r="A873" s="10" t="s">
        <v>223</v>
      </c>
      <c r="B873" s="11" t="n">
        <v>0</v>
      </c>
      <c r="C873" s="11" t="n">
        <v>0</v>
      </c>
      <c r="D873" s="11" t="n">
        <f aca="false">E873-SUM(B873:C873)</f>
        <v>0</v>
      </c>
      <c r="E873" s="11" t="n">
        <f aca="false">'Family Court'!G872</f>
        <v>0</v>
      </c>
    </row>
    <row r="874" customFormat="false" ht="12.75" hidden="false" customHeight="false" outlineLevel="0" collapsed="false">
      <c r="A874" s="10" t="s">
        <v>224</v>
      </c>
      <c r="B874" s="11" t="n">
        <v>0</v>
      </c>
      <c r="C874" s="11" t="n">
        <v>3</v>
      </c>
      <c r="D874" s="11" t="n">
        <f aca="false">E874-SUM(B874:C874)</f>
        <v>0</v>
      </c>
      <c r="E874" s="11" t="n">
        <f aca="false">'Family Court'!G873</f>
        <v>3</v>
      </c>
    </row>
    <row r="875" customFormat="false" ht="12.75" hidden="false" customHeight="false" outlineLevel="0" collapsed="false">
      <c r="A875" s="15" t="s">
        <v>6</v>
      </c>
      <c r="B875" s="16" t="n">
        <f aca="false">SUM(B820:B874)</f>
        <v>91</v>
      </c>
      <c r="C875" s="16" t="n">
        <f aca="false">SUM(C820:C874)</f>
        <v>85</v>
      </c>
      <c r="D875" s="16" t="n">
        <f aca="false">SUM(D820:D874)</f>
        <v>56</v>
      </c>
      <c r="E875" s="16" t="n">
        <f aca="false">SUM(E820:E874)</f>
        <v>232</v>
      </c>
    </row>
    <row r="876" customFormat="false" ht="12.75" hidden="false" customHeight="false" outlineLevel="0" collapsed="false">
      <c r="B876" s="11"/>
      <c r="C876" s="11"/>
      <c r="D876" s="11"/>
      <c r="E876" s="11"/>
    </row>
    <row r="877" customFormat="false" ht="14.85" hidden="false" customHeight="true" outlineLevel="0" collapsed="false">
      <c r="A877" s="9" t="s">
        <v>225</v>
      </c>
      <c r="B877" s="11"/>
      <c r="C877" s="11"/>
      <c r="D877" s="11"/>
      <c r="E877" s="11"/>
    </row>
    <row r="878" customFormat="false" ht="12.75" hidden="false" customHeight="false" outlineLevel="0" collapsed="false">
      <c r="A878" s="10" t="s">
        <v>154</v>
      </c>
      <c r="B878" s="11" t="n">
        <v>4</v>
      </c>
      <c r="C878" s="11" t="n">
        <v>9</v>
      </c>
      <c r="D878" s="11" t="n">
        <f aca="false">E878-SUM(B878:C878)</f>
        <v>3</v>
      </c>
      <c r="E878" s="11" t="n">
        <f aca="false">'Family Court'!G877</f>
        <v>16</v>
      </c>
    </row>
    <row r="879" customFormat="false" ht="12.75" hidden="false" customHeight="false" outlineLevel="0" collapsed="false">
      <c r="A879" s="10" t="s">
        <v>156</v>
      </c>
      <c r="B879" s="11" t="n">
        <v>3</v>
      </c>
      <c r="C879" s="11" t="n">
        <v>3</v>
      </c>
      <c r="D879" s="11" t="n">
        <f aca="false">E879-SUM(B879:C879)</f>
        <v>0</v>
      </c>
      <c r="E879" s="11" t="n">
        <f aca="false">'Family Court'!G878</f>
        <v>6</v>
      </c>
    </row>
    <row r="880" customFormat="false" ht="12.75" hidden="false" customHeight="false" outlineLevel="0" collapsed="false">
      <c r="A880" s="15" t="s">
        <v>6</v>
      </c>
      <c r="B880" s="16" t="n">
        <f aca="false">SUM(B878:B879)</f>
        <v>7</v>
      </c>
      <c r="C880" s="16" t="n">
        <f aca="false">SUM(C878:C879)</f>
        <v>12</v>
      </c>
      <c r="D880" s="16" t="n">
        <f aca="false">SUM(D878:D879)</f>
        <v>3</v>
      </c>
      <c r="E880" s="16" t="n">
        <f aca="false">SUM(E878:E879)</f>
        <v>22</v>
      </c>
    </row>
    <row r="881" customFormat="false" ht="12.75" hidden="false" customHeight="false" outlineLevel="0" collapsed="false">
      <c r="B881" s="11"/>
      <c r="C881" s="11"/>
      <c r="D881" s="11"/>
      <c r="E881" s="11"/>
    </row>
    <row r="882" customFormat="false" ht="14.85" hidden="false" customHeight="true" outlineLevel="0" collapsed="false">
      <c r="A882" s="9" t="s">
        <v>226</v>
      </c>
      <c r="B882" s="11"/>
      <c r="C882" s="11"/>
      <c r="D882" s="11"/>
      <c r="E882" s="11"/>
    </row>
    <row r="883" customFormat="false" ht="12.75" hidden="false" customHeight="false" outlineLevel="0" collapsed="false">
      <c r="A883" s="10" t="s">
        <v>154</v>
      </c>
      <c r="B883" s="11" t="n">
        <v>5</v>
      </c>
      <c r="C883" s="11" t="n">
        <v>4</v>
      </c>
      <c r="D883" s="11" t="n">
        <f aca="false">E883-SUM(B883:C883)</f>
        <v>4</v>
      </c>
      <c r="E883" s="11" t="n">
        <f aca="false">'Family Court'!G882</f>
        <v>13</v>
      </c>
    </row>
    <row r="884" customFormat="false" ht="12.75" hidden="false" customHeight="false" outlineLevel="0" collapsed="false">
      <c r="A884" s="10" t="s">
        <v>186</v>
      </c>
      <c r="B884" s="11" t="n">
        <v>1</v>
      </c>
      <c r="C884" s="11" t="n">
        <v>4</v>
      </c>
      <c r="D884" s="11" t="n">
        <f aca="false">E884-SUM(B884:C884)</f>
        <v>2</v>
      </c>
      <c r="E884" s="11" t="n">
        <f aca="false">'Family Court'!G883</f>
        <v>7</v>
      </c>
    </row>
    <row r="885" customFormat="false" ht="12.75" hidden="false" customHeight="false" outlineLevel="0" collapsed="false">
      <c r="A885" s="10" t="s">
        <v>157</v>
      </c>
      <c r="B885" s="11" t="n">
        <v>6</v>
      </c>
      <c r="C885" s="11" t="n">
        <v>4</v>
      </c>
      <c r="D885" s="11" t="n">
        <f aca="false">E885-SUM(B885:C885)</f>
        <v>6</v>
      </c>
      <c r="E885" s="11" t="n">
        <f aca="false">'Family Court'!G884</f>
        <v>16</v>
      </c>
    </row>
    <row r="886" customFormat="false" ht="12.75" hidden="false" customHeight="false" outlineLevel="0" collapsed="false">
      <c r="A886" s="10" t="s">
        <v>188</v>
      </c>
      <c r="B886" s="11" t="n">
        <v>0</v>
      </c>
      <c r="C886" s="11" t="n">
        <v>7</v>
      </c>
      <c r="D886" s="11" t="n">
        <f aca="false">E886-SUM(B886:C886)</f>
        <v>5</v>
      </c>
      <c r="E886" s="11" t="n">
        <f aca="false">'Family Court'!G885</f>
        <v>12</v>
      </c>
    </row>
    <row r="887" customFormat="false" ht="12.75" hidden="false" customHeight="false" outlineLevel="0" collapsed="false">
      <c r="A887" s="10" t="s">
        <v>158</v>
      </c>
      <c r="B887" s="11" t="n">
        <v>2</v>
      </c>
      <c r="C887" s="11" t="n">
        <v>7</v>
      </c>
      <c r="D887" s="11" t="n">
        <f aca="false">E887-SUM(B887:C887)</f>
        <v>3</v>
      </c>
      <c r="E887" s="11" t="n">
        <f aca="false">'Family Court'!G886</f>
        <v>12</v>
      </c>
    </row>
    <row r="888" customFormat="false" ht="12.75" hidden="false" customHeight="false" outlineLevel="0" collapsed="false">
      <c r="A888" s="10" t="s">
        <v>161</v>
      </c>
      <c r="B888" s="11" t="n">
        <v>6</v>
      </c>
      <c r="C888" s="11" t="n">
        <v>6</v>
      </c>
      <c r="D888" s="11" t="n">
        <f aca="false">E888-SUM(B888:C888)</f>
        <v>4</v>
      </c>
      <c r="E888" s="11" t="n">
        <f aca="false">'Family Court'!G887</f>
        <v>16</v>
      </c>
    </row>
    <row r="889" customFormat="false" ht="12.75" hidden="false" customHeight="false" outlineLevel="0" collapsed="false">
      <c r="A889" s="10" t="s">
        <v>162</v>
      </c>
      <c r="B889" s="11" t="n">
        <v>1</v>
      </c>
      <c r="C889" s="11" t="n">
        <v>4</v>
      </c>
      <c r="D889" s="11" t="n">
        <f aca="false">E889-SUM(B889:C889)</f>
        <v>0</v>
      </c>
      <c r="E889" s="11" t="n">
        <f aca="false">'Family Court'!G888</f>
        <v>5</v>
      </c>
    </row>
    <row r="890" customFormat="false" ht="12.75" hidden="false" customHeight="false" outlineLevel="0" collapsed="false">
      <c r="A890" s="10" t="s">
        <v>163</v>
      </c>
      <c r="B890" s="11" t="n">
        <v>2</v>
      </c>
      <c r="C890" s="11" t="n">
        <v>3</v>
      </c>
      <c r="D890" s="11" t="n">
        <f aca="false">E890-SUM(B890:C890)</f>
        <v>0</v>
      </c>
      <c r="E890" s="11" t="n">
        <f aca="false">'Family Court'!G889</f>
        <v>5</v>
      </c>
    </row>
    <row r="891" customFormat="false" ht="12.75" hidden="false" customHeight="false" outlineLevel="0" collapsed="false">
      <c r="A891" s="10" t="s">
        <v>164</v>
      </c>
      <c r="B891" s="11" t="n">
        <v>2</v>
      </c>
      <c r="C891" s="11" t="n">
        <v>1</v>
      </c>
      <c r="D891" s="11" t="n">
        <f aca="false">E891-SUM(B891:C891)</f>
        <v>1</v>
      </c>
      <c r="E891" s="11" t="n">
        <f aca="false">'Family Court'!G890</f>
        <v>4</v>
      </c>
    </row>
    <row r="892" customFormat="false" ht="12.75" hidden="false" customHeight="false" outlineLevel="0" collapsed="false">
      <c r="A892" s="10" t="s">
        <v>189</v>
      </c>
      <c r="B892" s="11" t="n">
        <v>3</v>
      </c>
      <c r="C892" s="11" t="n">
        <v>3</v>
      </c>
      <c r="D892" s="11" t="n">
        <f aca="false">E892-SUM(B892:C892)</f>
        <v>4</v>
      </c>
      <c r="E892" s="11" t="n">
        <f aca="false">'Family Court'!G891</f>
        <v>10</v>
      </c>
    </row>
    <row r="893" customFormat="false" ht="12.75" hidden="false" customHeight="false" outlineLevel="0" collapsed="false">
      <c r="A893" s="10" t="s">
        <v>190</v>
      </c>
      <c r="B893" s="11" t="n">
        <v>3</v>
      </c>
      <c r="C893" s="11" t="n">
        <v>1</v>
      </c>
      <c r="D893" s="11" t="n">
        <f aca="false">E893-SUM(B893:C893)</f>
        <v>3</v>
      </c>
      <c r="E893" s="11" t="n">
        <f aca="false">'Family Court'!G892</f>
        <v>7</v>
      </c>
    </row>
    <row r="894" customFormat="false" ht="12.75" hidden="false" customHeight="false" outlineLevel="0" collapsed="false">
      <c r="A894" s="10" t="s">
        <v>194</v>
      </c>
      <c r="B894" s="11" t="n">
        <v>6</v>
      </c>
      <c r="C894" s="11" t="n">
        <v>3</v>
      </c>
      <c r="D894" s="11" t="n">
        <f aca="false">E894-SUM(B894:C894)</f>
        <v>1</v>
      </c>
      <c r="E894" s="11" t="n">
        <f aca="false">'Family Court'!G893</f>
        <v>10</v>
      </c>
    </row>
    <row r="895" customFormat="false" ht="12.75" hidden="false" customHeight="false" outlineLevel="0" collapsed="false">
      <c r="A895" s="10" t="s">
        <v>227</v>
      </c>
      <c r="B895" s="11" t="n">
        <v>2</v>
      </c>
      <c r="C895" s="11" t="n">
        <v>0</v>
      </c>
      <c r="D895" s="11" t="n">
        <f aca="false">E895-SUM(B895:C895)</f>
        <v>1</v>
      </c>
      <c r="E895" s="11" t="n">
        <f aca="false">'Family Court'!G894</f>
        <v>3</v>
      </c>
    </row>
    <row r="896" customFormat="false" ht="12.75" hidden="false" customHeight="false" outlineLevel="0" collapsed="false">
      <c r="A896" s="10" t="s">
        <v>191</v>
      </c>
      <c r="B896" s="11" t="n">
        <v>0</v>
      </c>
      <c r="C896" s="11" t="n">
        <v>0</v>
      </c>
      <c r="D896" s="11" t="n">
        <f aca="false">E896-SUM(B896:C896)</f>
        <v>3</v>
      </c>
      <c r="E896" s="11" t="n">
        <f aca="false">'Family Court'!G895</f>
        <v>3</v>
      </c>
    </row>
    <row r="897" customFormat="false" ht="12.75" hidden="false" customHeight="false" outlineLevel="0" collapsed="false">
      <c r="A897" s="10" t="s">
        <v>170</v>
      </c>
      <c r="B897" s="11" t="n">
        <v>2</v>
      </c>
      <c r="C897" s="11" t="n">
        <v>2</v>
      </c>
      <c r="D897" s="11" t="n">
        <f aca="false">E897-SUM(B897:C897)</f>
        <v>1</v>
      </c>
      <c r="E897" s="11" t="n">
        <f aca="false">'Family Court'!G896</f>
        <v>5</v>
      </c>
    </row>
    <row r="898" s="14" customFormat="true" ht="9.95" hidden="false" customHeight="true" outlineLevel="0" collapsed="false">
      <c r="A898" s="12" t="s">
        <v>245</v>
      </c>
      <c r="B898" s="13"/>
      <c r="C898" s="13"/>
      <c r="D898" s="13"/>
      <c r="E898" s="13"/>
    </row>
    <row r="899" customFormat="false" ht="12" hidden="false" customHeight="true" outlineLevel="0" collapsed="false">
      <c r="A899" s="10" t="s">
        <v>171</v>
      </c>
      <c r="B899" s="11" t="n">
        <v>0</v>
      </c>
      <c r="C899" s="11" t="n">
        <v>0</v>
      </c>
      <c r="D899" s="11" t="n">
        <f aca="false">E899-SUM(B899:C899)</f>
        <v>1</v>
      </c>
      <c r="E899" s="11" t="n">
        <f aca="false">'Family Court'!G897</f>
        <v>1</v>
      </c>
    </row>
    <row r="900" customFormat="false" ht="12" hidden="false" customHeight="true" outlineLevel="0" collapsed="false">
      <c r="A900" s="10" t="s">
        <v>173</v>
      </c>
      <c r="B900" s="11" t="n">
        <v>0</v>
      </c>
      <c r="C900" s="11" t="n">
        <v>4</v>
      </c>
      <c r="D900" s="11" t="n">
        <f aca="false">E900-SUM(B900:C900)</f>
        <v>6</v>
      </c>
      <c r="E900" s="11" t="n">
        <f aca="false">'Family Court'!G898</f>
        <v>10</v>
      </c>
    </row>
    <row r="901" customFormat="false" ht="12" hidden="false" customHeight="true" outlineLevel="0" collapsed="false">
      <c r="A901" s="10" t="s">
        <v>228</v>
      </c>
      <c r="B901" s="11" t="n">
        <v>3</v>
      </c>
      <c r="C901" s="11" t="n">
        <v>1</v>
      </c>
      <c r="D901" s="11" t="n">
        <f aca="false">E901-SUM(B901:C901)</f>
        <v>3</v>
      </c>
      <c r="E901" s="11" t="n">
        <f aca="false">'Family Court'!G899</f>
        <v>7</v>
      </c>
    </row>
    <row r="902" customFormat="false" ht="12" hidden="false" customHeight="true" outlineLevel="0" collapsed="false">
      <c r="A902" s="10" t="s">
        <v>177</v>
      </c>
      <c r="B902" s="11" t="n">
        <v>3</v>
      </c>
      <c r="C902" s="11" t="n">
        <v>7</v>
      </c>
      <c r="D902" s="11" t="n">
        <f aca="false">E902-SUM(B902:C902)</f>
        <v>2</v>
      </c>
      <c r="E902" s="11" t="n">
        <f aca="false">'Family Court'!G900</f>
        <v>12</v>
      </c>
    </row>
    <row r="903" customFormat="false" ht="12" hidden="false" customHeight="true" outlineLevel="0" collapsed="false">
      <c r="A903" s="10" t="s">
        <v>178</v>
      </c>
      <c r="B903" s="11" t="n">
        <v>0</v>
      </c>
      <c r="C903" s="11" t="n">
        <v>4</v>
      </c>
      <c r="D903" s="11" t="n">
        <f aca="false">E903-SUM(B903:C903)</f>
        <v>7</v>
      </c>
      <c r="E903" s="11" t="n">
        <f aca="false">'Family Court'!G901</f>
        <v>11</v>
      </c>
    </row>
    <row r="904" customFormat="false" ht="12" hidden="false" customHeight="true" outlineLevel="0" collapsed="false">
      <c r="A904" s="10" t="s">
        <v>180</v>
      </c>
      <c r="B904" s="11" t="n">
        <v>4</v>
      </c>
      <c r="C904" s="11" t="n">
        <v>2</v>
      </c>
      <c r="D904" s="11" t="n">
        <f aca="false">E904-SUM(B904:C904)</f>
        <v>2</v>
      </c>
      <c r="E904" s="11" t="n">
        <f aca="false">'Family Court'!G902</f>
        <v>8</v>
      </c>
    </row>
    <row r="905" customFormat="false" ht="12" hidden="false" customHeight="true" outlineLevel="0" collapsed="false">
      <c r="A905" s="10" t="s">
        <v>200</v>
      </c>
      <c r="B905" s="11" t="n">
        <v>1</v>
      </c>
      <c r="C905" s="11" t="n">
        <v>1</v>
      </c>
      <c r="D905" s="11" t="n">
        <f aca="false">E905-SUM(B905:C905)</f>
        <v>4</v>
      </c>
      <c r="E905" s="11" t="n">
        <f aca="false">'Family Court'!G903</f>
        <v>6</v>
      </c>
    </row>
    <row r="906" customFormat="false" ht="12" hidden="false" customHeight="true" outlineLevel="0" collapsed="false">
      <c r="A906" s="10" t="s">
        <v>203</v>
      </c>
      <c r="B906" s="11" t="n">
        <v>1</v>
      </c>
      <c r="C906" s="11" t="n">
        <v>4</v>
      </c>
      <c r="D906" s="11" t="n">
        <f aca="false">E906-SUM(B906:C906)</f>
        <v>3</v>
      </c>
      <c r="E906" s="11" t="n">
        <f aca="false">'Family Court'!G904</f>
        <v>8</v>
      </c>
    </row>
    <row r="907" customFormat="false" ht="12.75" hidden="false" customHeight="false" outlineLevel="0" collapsed="false">
      <c r="A907" s="15" t="s">
        <v>6</v>
      </c>
      <c r="B907" s="16" t="n">
        <f aca="false">SUM(B883:B906)</f>
        <v>53</v>
      </c>
      <c r="C907" s="16" t="n">
        <f aca="false">SUM(C883:C906)</f>
        <v>72</v>
      </c>
      <c r="D907" s="16" t="n">
        <f aca="false">SUM(D883:D906)</f>
        <v>66</v>
      </c>
      <c r="E907" s="16" t="n">
        <f aca="false">SUM(E883:E906)</f>
        <v>191</v>
      </c>
    </row>
    <row r="908" customFormat="false" ht="12.75" hidden="false" customHeight="false" outlineLevel="0" collapsed="false">
      <c r="B908" s="11"/>
      <c r="C908" s="11"/>
      <c r="D908" s="11"/>
      <c r="E908" s="11"/>
    </row>
    <row r="909" customFormat="false" ht="31.5" hidden="false" customHeight="false" outlineLevel="0" collapsed="false">
      <c r="A909" s="3" t="s">
        <v>246</v>
      </c>
      <c r="B909" s="11"/>
      <c r="C909" s="11"/>
      <c r="D909" s="11"/>
      <c r="E909" s="11"/>
    </row>
    <row r="910" customFormat="false" ht="12.75" hidden="false" customHeight="false" outlineLevel="0" collapsed="false">
      <c r="A910" s="15" t="s">
        <v>74</v>
      </c>
      <c r="B910" s="11" t="n">
        <f aca="false">B428</f>
        <v>43</v>
      </c>
      <c r="C910" s="11" t="n">
        <f aca="false">C428</f>
        <v>135</v>
      </c>
      <c r="D910" s="11" t="n">
        <f aca="false">D428</f>
        <v>24</v>
      </c>
      <c r="E910" s="11" t="n">
        <f aca="false">E428</f>
        <v>202</v>
      </c>
    </row>
    <row r="911" customFormat="false" ht="12.75" hidden="false" customHeight="false" outlineLevel="0" collapsed="false">
      <c r="A911" s="15" t="s">
        <v>84</v>
      </c>
      <c r="B911" s="11" t="n">
        <f aca="false">B452</f>
        <v>15</v>
      </c>
      <c r="C911" s="11" t="n">
        <f aca="false">C452</f>
        <v>8</v>
      </c>
      <c r="D911" s="11" t="n">
        <f aca="false">D452</f>
        <v>3</v>
      </c>
      <c r="E911" s="11" t="n">
        <f aca="false">E452</f>
        <v>26</v>
      </c>
    </row>
    <row r="912" customFormat="false" ht="12.75" hidden="false" customHeight="false" outlineLevel="0" collapsed="false">
      <c r="A912" s="15" t="s">
        <v>90</v>
      </c>
      <c r="B912" s="11" t="n">
        <f aca="false">B459</f>
        <v>20</v>
      </c>
      <c r="C912" s="11" t="n">
        <f aca="false">C459</f>
        <v>9</v>
      </c>
      <c r="D912" s="11" t="n">
        <f aca="false">D459</f>
        <v>12</v>
      </c>
      <c r="E912" s="11" t="n">
        <f aca="false">E459</f>
        <v>41</v>
      </c>
    </row>
    <row r="913" customFormat="false" ht="12.75" hidden="false" customHeight="false" outlineLevel="0" collapsed="false">
      <c r="A913" s="15" t="s">
        <v>91</v>
      </c>
      <c r="B913" s="11" t="n">
        <f aca="false">B522</f>
        <v>90</v>
      </c>
      <c r="C913" s="11" t="n">
        <f aca="false">C522</f>
        <v>114</v>
      </c>
      <c r="D913" s="11" t="n">
        <f aca="false">D522</f>
        <v>93</v>
      </c>
      <c r="E913" s="11" t="n">
        <f aca="false">E522</f>
        <v>297</v>
      </c>
    </row>
    <row r="914" customFormat="false" ht="12.75" hidden="false" customHeight="false" outlineLevel="0" collapsed="false">
      <c r="A914" s="15" t="s">
        <v>120</v>
      </c>
      <c r="B914" s="11" t="n">
        <f aca="false">B538</f>
        <v>16</v>
      </c>
      <c r="C914" s="11" t="n">
        <f aca="false">C538</f>
        <v>31</v>
      </c>
      <c r="D914" s="11" t="n">
        <f aca="false">D538</f>
        <v>6</v>
      </c>
      <c r="E914" s="11" t="n">
        <f aca="false">E538</f>
        <v>53</v>
      </c>
    </row>
    <row r="915" customFormat="false" ht="12.75" hidden="false" customHeight="false" outlineLevel="0" collapsed="false">
      <c r="A915" s="15" t="s">
        <v>121</v>
      </c>
      <c r="B915" s="11" t="n">
        <f aca="false">B545</f>
        <v>34</v>
      </c>
      <c r="C915" s="11" t="n">
        <f aca="false">C545</f>
        <v>49</v>
      </c>
      <c r="D915" s="11" t="n">
        <f aca="false">D545</f>
        <v>28</v>
      </c>
      <c r="E915" s="11" t="n">
        <f aca="false">E545</f>
        <v>111</v>
      </c>
    </row>
    <row r="916" customFormat="false" ht="12.75" hidden="false" customHeight="false" outlineLevel="0" collapsed="false">
      <c r="A916" s="15" t="s">
        <v>122</v>
      </c>
      <c r="B916" s="11" t="n">
        <f aca="false">B550</f>
        <v>5</v>
      </c>
      <c r="C916" s="11" t="n">
        <f aca="false">C550</f>
        <v>0</v>
      </c>
      <c r="D916" s="11" t="n">
        <f aca="false">D550</f>
        <v>1</v>
      </c>
      <c r="E916" s="11" t="n">
        <f aca="false">E550</f>
        <v>6</v>
      </c>
    </row>
    <row r="917" customFormat="false" ht="12.75" hidden="false" customHeight="false" outlineLevel="0" collapsed="false">
      <c r="A917" s="15" t="s">
        <v>123</v>
      </c>
      <c r="B917" s="11" t="n">
        <f aca="false">B619</f>
        <v>50</v>
      </c>
      <c r="C917" s="11" t="n">
        <f aca="false">C619</f>
        <v>82</v>
      </c>
      <c r="D917" s="11" t="n">
        <f aca="false">D619</f>
        <v>17</v>
      </c>
      <c r="E917" s="11" t="n">
        <f aca="false">E619</f>
        <v>149</v>
      </c>
    </row>
    <row r="918" customFormat="false" ht="12.75" hidden="false" customHeight="false" outlineLevel="0" collapsed="false">
      <c r="A918" s="15" t="s">
        <v>142</v>
      </c>
      <c r="B918" s="11" t="n">
        <f aca="false">B644</f>
        <v>56</v>
      </c>
      <c r="C918" s="11" t="n">
        <f aca="false">C644</f>
        <v>55</v>
      </c>
      <c r="D918" s="11" t="n">
        <f aca="false">D644</f>
        <v>45</v>
      </c>
      <c r="E918" s="11" t="n">
        <f aca="false">E644</f>
        <v>156</v>
      </c>
    </row>
    <row r="919" customFormat="false" ht="12.75" hidden="false" customHeight="false" outlineLevel="0" collapsed="false">
      <c r="A919" s="15" t="s">
        <v>144</v>
      </c>
      <c r="B919" s="11" t="n">
        <f aca="false">B649</f>
        <v>6</v>
      </c>
      <c r="C919" s="11" t="n">
        <f aca="false">C649</f>
        <v>19</v>
      </c>
      <c r="D919" s="11" t="n">
        <f aca="false">D649</f>
        <v>8</v>
      </c>
      <c r="E919" s="11" t="n">
        <f aca="false">E649</f>
        <v>33</v>
      </c>
    </row>
    <row r="920" customFormat="false" ht="12.75" hidden="false" customHeight="false" outlineLevel="0" collapsed="false">
      <c r="A920" s="15" t="s">
        <v>145</v>
      </c>
      <c r="B920" s="11" t="n">
        <f aca="false">B655</f>
        <v>4</v>
      </c>
      <c r="C920" s="11" t="n">
        <f aca="false">C655</f>
        <v>4</v>
      </c>
      <c r="D920" s="11" t="n">
        <f aca="false">D655</f>
        <v>1</v>
      </c>
      <c r="E920" s="11" t="n">
        <f aca="false">E655</f>
        <v>9</v>
      </c>
    </row>
    <row r="921" customFormat="false" ht="12.75" hidden="false" customHeight="false" outlineLevel="0" collapsed="false">
      <c r="A921" s="15" t="s">
        <v>146</v>
      </c>
      <c r="B921" s="11" t="n">
        <f aca="false">B664</f>
        <v>15</v>
      </c>
      <c r="C921" s="11" t="n">
        <f aca="false">C664</f>
        <v>20</v>
      </c>
      <c r="D921" s="11" t="n">
        <f aca="false">D664</f>
        <v>25</v>
      </c>
      <c r="E921" s="11" t="n">
        <f aca="false">E664</f>
        <v>60</v>
      </c>
    </row>
    <row r="922" customFormat="false" ht="12.75" hidden="false" customHeight="false" outlineLevel="0" collapsed="false">
      <c r="A922" s="15" t="s">
        <v>147</v>
      </c>
      <c r="B922" s="11" t="n">
        <f aca="false">B671</f>
        <v>5</v>
      </c>
      <c r="C922" s="11" t="n">
        <f aca="false">C671</f>
        <v>11</v>
      </c>
      <c r="D922" s="11" t="n">
        <f aca="false">D671</f>
        <v>18</v>
      </c>
      <c r="E922" s="11" t="n">
        <f aca="false">E671</f>
        <v>34</v>
      </c>
    </row>
    <row r="923" customFormat="false" ht="12.75" hidden="false" customHeight="false" outlineLevel="0" collapsed="false">
      <c r="A923" s="15" t="s">
        <v>148</v>
      </c>
      <c r="B923" s="11" t="n">
        <f aca="false">B679</f>
        <v>32</v>
      </c>
      <c r="C923" s="11" t="n">
        <f aca="false">C679</f>
        <v>37</v>
      </c>
      <c r="D923" s="11" t="n">
        <f aca="false">D679</f>
        <v>42</v>
      </c>
      <c r="E923" s="11" t="n">
        <f aca="false">E679</f>
        <v>111</v>
      </c>
    </row>
    <row r="924" customFormat="false" ht="12.75" hidden="false" customHeight="false" outlineLevel="0" collapsed="false">
      <c r="A924" s="15" t="s">
        <v>149</v>
      </c>
      <c r="B924" s="11" t="n">
        <f aca="false">B694</f>
        <v>17</v>
      </c>
      <c r="C924" s="11" t="n">
        <f aca="false">C694</f>
        <v>12</v>
      </c>
      <c r="D924" s="11" t="n">
        <f aca="false">D694</f>
        <v>13</v>
      </c>
      <c r="E924" s="11" t="n">
        <f aca="false">E694</f>
        <v>42</v>
      </c>
    </row>
    <row r="925" customFormat="false" ht="12.75" hidden="false" customHeight="false" outlineLevel="0" collapsed="false">
      <c r="A925" s="15" t="s">
        <v>150</v>
      </c>
      <c r="B925" s="11" t="n">
        <f aca="false">B712</f>
        <v>24</v>
      </c>
      <c r="C925" s="11" t="n">
        <f aca="false">C712</f>
        <v>49</v>
      </c>
      <c r="D925" s="11" t="n">
        <f aca="false">D712</f>
        <v>25</v>
      </c>
      <c r="E925" s="11" t="n">
        <f aca="false">E712</f>
        <v>98</v>
      </c>
    </row>
    <row r="926" customFormat="false" ht="12.75" hidden="false" customHeight="false" outlineLevel="0" collapsed="false">
      <c r="A926" s="15" t="s">
        <v>151</v>
      </c>
      <c r="B926" s="11" t="n">
        <f aca="false">B745</f>
        <v>65</v>
      </c>
      <c r="C926" s="11" t="n">
        <f aca="false">C745</f>
        <v>128</v>
      </c>
      <c r="D926" s="11" t="n">
        <f aca="false">D745</f>
        <v>42</v>
      </c>
      <c r="E926" s="11" t="n">
        <f aca="false">E745</f>
        <v>235</v>
      </c>
    </row>
    <row r="927" customFormat="false" ht="12.75" hidden="false" customHeight="false" outlineLevel="0" collapsed="false">
      <c r="A927" s="15" t="s">
        <v>153</v>
      </c>
      <c r="B927" s="11" t="n">
        <f aca="false">B749</f>
        <v>3</v>
      </c>
      <c r="C927" s="11" t="n">
        <f aca="false">C749</f>
        <v>4</v>
      </c>
      <c r="D927" s="11" t="n">
        <f aca="false">D749</f>
        <v>0</v>
      </c>
      <c r="E927" s="11" t="n">
        <f aca="false">E749</f>
        <v>7</v>
      </c>
    </row>
    <row r="928" customFormat="false" ht="12.75" hidden="false" customHeight="false" outlineLevel="0" collapsed="false">
      <c r="A928" s="15" t="s">
        <v>155</v>
      </c>
      <c r="B928" s="11" t="n">
        <f aca="false">B780</f>
        <v>32</v>
      </c>
      <c r="C928" s="11" t="n">
        <f aca="false">C780</f>
        <v>27</v>
      </c>
      <c r="D928" s="11" t="n">
        <f aca="false">D780</f>
        <v>21</v>
      </c>
      <c r="E928" s="11" t="n">
        <f aca="false">E780</f>
        <v>80</v>
      </c>
    </row>
    <row r="929" customFormat="false" ht="12.75" hidden="false" customHeight="false" outlineLevel="0" collapsed="false">
      <c r="A929" s="15" t="s">
        <v>183</v>
      </c>
      <c r="B929" s="11" t="n">
        <f aca="false">B785</f>
        <v>7</v>
      </c>
      <c r="C929" s="11" t="n">
        <f aca="false">C785</f>
        <v>6</v>
      </c>
      <c r="D929" s="11" t="n">
        <f aca="false">D785</f>
        <v>2</v>
      </c>
      <c r="E929" s="11" t="n">
        <f aca="false">E785</f>
        <v>15</v>
      </c>
    </row>
    <row r="930" customFormat="false" ht="12.75" hidden="false" customHeight="false" outlineLevel="0" collapsed="false">
      <c r="A930" s="15" t="s">
        <v>184</v>
      </c>
      <c r="B930" s="11" t="n">
        <f aca="false">B791</f>
        <v>23</v>
      </c>
      <c r="C930" s="11" t="n">
        <f aca="false">C791</f>
        <v>29</v>
      </c>
      <c r="D930" s="11" t="n">
        <f aca="false">D791</f>
        <v>20</v>
      </c>
      <c r="E930" s="11" t="n">
        <f aca="false">E791</f>
        <v>72</v>
      </c>
    </row>
    <row r="931" customFormat="false" ht="12.75" hidden="false" customHeight="false" outlineLevel="0" collapsed="false">
      <c r="A931" s="15" t="s">
        <v>185</v>
      </c>
      <c r="B931" s="11" t="n">
        <f aca="false">B797</f>
        <v>2</v>
      </c>
      <c r="C931" s="11" t="n">
        <f aca="false">C797</f>
        <v>2</v>
      </c>
      <c r="D931" s="11" t="n">
        <f aca="false">D797</f>
        <v>0</v>
      </c>
      <c r="E931" s="11" t="n">
        <f aca="false">E797</f>
        <v>4</v>
      </c>
    </row>
    <row r="932" customFormat="false" ht="12.75" hidden="false" customHeight="false" outlineLevel="0" collapsed="false">
      <c r="A932" s="15" t="s">
        <v>187</v>
      </c>
      <c r="B932" s="11" t="n">
        <f aca="false">B813</f>
        <v>50</v>
      </c>
      <c r="C932" s="11" t="n">
        <f aca="false">C813</f>
        <v>51</v>
      </c>
      <c r="D932" s="11" t="n">
        <f aca="false">D813</f>
        <v>26</v>
      </c>
      <c r="E932" s="11" t="n">
        <f aca="false">E813</f>
        <v>127</v>
      </c>
    </row>
    <row r="933" customFormat="false" ht="12.75" hidden="false" customHeight="false" outlineLevel="0" collapsed="false">
      <c r="A933" s="15" t="s">
        <v>192</v>
      </c>
      <c r="B933" s="11" t="n">
        <f aca="false">B817</f>
        <v>0</v>
      </c>
      <c r="C933" s="11" t="n">
        <f aca="false">C817</f>
        <v>2</v>
      </c>
      <c r="D933" s="11" t="n">
        <f aca="false">D817</f>
        <v>4</v>
      </c>
      <c r="E933" s="11" t="n">
        <f aca="false">E817</f>
        <v>6</v>
      </c>
    </row>
    <row r="934" customFormat="false" ht="12.75" hidden="false" customHeight="false" outlineLevel="0" collapsed="false">
      <c r="A934" s="15" t="s">
        <v>230</v>
      </c>
      <c r="B934" s="11" t="n">
        <f aca="false">B875</f>
        <v>91</v>
      </c>
      <c r="C934" s="11" t="n">
        <f aca="false">C875</f>
        <v>85</v>
      </c>
      <c r="D934" s="11" t="n">
        <f aca="false">D875</f>
        <v>56</v>
      </c>
      <c r="E934" s="11" t="n">
        <f aca="false">E875</f>
        <v>232</v>
      </c>
    </row>
    <row r="935" customFormat="false" ht="12.75" hidden="false" customHeight="false" outlineLevel="0" collapsed="false">
      <c r="A935" s="15" t="s">
        <v>225</v>
      </c>
      <c r="B935" s="11" t="n">
        <f aca="false">B880</f>
        <v>7</v>
      </c>
      <c r="C935" s="11" t="n">
        <f aca="false">C880</f>
        <v>12</v>
      </c>
      <c r="D935" s="11" t="n">
        <f aca="false">D880</f>
        <v>3</v>
      </c>
      <c r="E935" s="11" t="n">
        <f aca="false">E880</f>
        <v>22</v>
      </c>
    </row>
    <row r="936" customFormat="false" ht="12.75" hidden="false" customHeight="false" outlineLevel="0" collapsed="false">
      <c r="A936" s="15" t="s">
        <v>226</v>
      </c>
      <c r="B936" s="11" t="n">
        <f aca="false">B907</f>
        <v>53</v>
      </c>
      <c r="C936" s="11" t="n">
        <f aca="false">C907</f>
        <v>72</v>
      </c>
      <c r="D936" s="11" t="n">
        <f aca="false">D907</f>
        <v>66</v>
      </c>
      <c r="E936" s="11" t="n">
        <f aca="false">E907</f>
        <v>191</v>
      </c>
    </row>
    <row r="937" customFormat="false" ht="12.75" hidden="false" customHeight="false" outlineLevel="0" collapsed="false">
      <c r="A937" s="15"/>
      <c r="B937" s="11"/>
      <c r="C937" s="11"/>
      <c r="D937" s="11"/>
      <c r="E937" s="11"/>
    </row>
    <row r="938" customFormat="false" ht="12.75" hidden="false" customHeight="false" outlineLevel="0" collapsed="false">
      <c r="A938" s="15" t="s">
        <v>231</v>
      </c>
      <c r="B938" s="16" t="n">
        <f aca="false">B390</f>
        <v>150</v>
      </c>
      <c r="C938" s="16" t="n">
        <f aca="false">C390</f>
        <v>98</v>
      </c>
      <c r="D938" s="16" t="n">
        <f aca="false">D390</f>
        <v>37</v>
      </c>
      <c r="E938" s="16" t="n">
        <f aca="false">E390</f>
        <v>285</v>
      </c>
    </row>
    <row r="939" customFormat="false" ht="12.75" hidden="false" customHeight="false" outlineLevel="0" collapsed="false">
      <c r="A939" s="15" t="s">
        <v>232</v>
      </c>
      <c r="B939" s="16" t="n">
        <f aca="false">SUM(B910:B936)</f>
        <v>765</v>
      </c>
      <c r="C939" s="16" t="n">
        <f aca="false">SUM(C910:C936)</f>
        <v>1053</v>
      </c>
      <c r="D939" s="16" t="n">
        <f aca="false">SUM(D910:D936)</f>
        <v>601</v>
      </c>
      <c r="E939" s="16" t="n">
        <f aca="false">SUM(E910:E936)</f>
        <v>2419</v>
      </c>
    </row>
    <row r="940" customFormat="false" ht="12.75" hidden="false" customHeight="false" outlineLevel="0" collapsed="false">
      <c r="A940" s="23" t="s">
        <v>233</v>
      </c>
      <c r="B940" s="16" t="n">
        <f aca="false">SUM(B938:B939)</f>
        <v>915</v>
      </c>
      <c r="C940" s="16" t="n">
        <f aca="false">SUM(C938:C939)</f>
        <v>1151</v>
      </c>
      <c r="D940" s="16" t="n">
        <f aca="false">SUM(D938:D939)</f>
        <v>638</v>
      </c>
      <c r="E940" s="16" t="n">
        <f aca="false">SUM(E938:E939)</f>
        <v>2704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49.25" hidden="false" customHeight="true" outlineLevel="0" collapsed="false">
      <c r="A1" s="1" t="s">
        <v>247</v>
      </c>
      <c r="B1" s="2" t="s">
        <v>248</v>
      </c>
      <c r="C1" s="2" t="s">
        <v>249</v>
      </c>
      <c r="D1" s="24" t="s">
        <v>5</v>
      </c>
      <c r="E1" s="25" t="s">
        <v>6</v>
      </c>
    </row>
    <row r="2" s="6" customFormat="true" ht="11.85" hidden="false" customHeight="true" outlineLevel="0" collapsed="false">
      <c r="A2" s="26" t="n">
        <v>2001</v>
      </c>
      <c r="B2" s="5" t="s">
        <v>250</v>
      </c>
      <c r="C2" s="5" t="s">
        <v>251</v>
      </c>
      <c r="D2" s="5"/>
      <c r="E2" s="5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61</v>
      </c>
      <c r="B4" s="27"/>
      <c r="C4" s="27"/>
    </row>
    <row r="5" customFormat="false" ht="12.75" hidden="false" customHeight="false" outlineLevel="0" collapsed="false">
      <c r="A5" s="10" t="s">
        <v>156</v>
      </c>
      <c r="B5" s="11" t="n">
        <v>0</v>
      </c>
      <c r="C5" s="11" t="n">
        <v>0</v>
      </c>
      <c r="D5" s="11" t="n">
        <f aca="false">E5-SUM(B5:C5)</f>
        <v>0</v>
      </c>
      <c r="E5" s="11" t="n">
        <f aca="false">'Family Court'!$G$102</f>
        <v>0</v>
      </c>
    </row>
    <row r="6" customFormat="false" ht="12.75" hidden="false" customHeight="false" outlineLevel="0" collapsed="false">
      <c r="A6" s="10" t="s">
        <v>186</v>
      </c>
      <c r="B6" s="11" t="n">
        <v>0</v>
      </c>
      <c r="C6" s="11" t="n">
        <v>0</v>
      </c>
      <c r="D6" s="11" t="n">
        <f aca="false">E6-SUM(B6:C6)</f>
        <v>0</v>
      </c>
      <c r="E6" s="11" t="n">
        <f aca="false">'Family Court'!$G$103</f>
        <v>0</v>
      </c>
    </row>
    <row r="7" customFormat="false" ht="12.75" hidden="false" customHeight="false" outlineLevel="0" collapsed="false">
      <c r="A7" s="10" t="s">
        <v>157</v>
      </c>
      <c r="B7" s="11" t="n">
        <v>0</v>
      </c>
      <c r="C7" s="11" t="n">
        <v>0</v>
      </c>
      <c r="D7" s="11" t="n">
        <f aca="false">E7-SUM(B7:C7)</f>
        <v>0</v>
      </c>
      <c r="E7" s="11" t="n">
        <f aca="false">'Family Court'!$G$104</f>
        <v>0</v>
      </c>
    </row>
    <row r="8" customFormat="false" ht="12.75" hidden="false" customHeight="false" outlineLevel="0" collapsed="false">
      <c r="A8" s="10" t="s">
        <v>188</v>
      </c>
      <c r="B8" s="11" t="n">
        <v>0</v>
      </c>
      <c r="C8" s="11" t="n">
        <v>0</v>
      </c>
      <c r="D8" s="11" t="n">
        <f aca="false">E8-SUM(B8:C8)</f>
        <v>0</v>
      </c>
      <c r="E8" s="11" t="n">
        <f aca="false">'Family Court'!$G$105</f>
        <v>0</v>
      </c>
    </row>
    <row r="9" customFormat="false" ht="12.75" hidden="false" customHeight="false" outlineLevel="0" collapsed="false">
      <c r="A9" s="10" t="s">
        <v>158</v>
      </c>
      <c r="B9" s="11" t="n">
        <v>0</v>
      </c>
      <c r="C9" s="11" t="n">
        <v>1</v>
      </c>
      <c r="D9" s="11" t="n">
        <f aca="false">E9-SUM(B9:C9)</f>
        <v>0</v>
      </c>
      <c r="E9" s="11" t="n">
        <f aca="false">'Family Court'!G106</f>
        <v>1</v>
      </c>
    </row>
    <row r="10" customFormat="false" ht="12.75" hidden="false" customHeight="false" outlineLevel="0" collapsed="false">
      <c r="A10" s="10" t="s">
        <v>159</v>
      </c>
      <c r="B10" s="11" t="n">
        <v>0</v>
      </c>
      <c r="C10" s="11" t="n">
        <v>0</v>
      </c>
      <c r="D10" s="11" t="n">
        <f aca="false">E10-SUM(B10:C10)</f>
        <v>1</v>
      </c>
      <c r="E10" s="11" t="n">
        <f aca="false">'Family Court'!G107</f>
        <v>1</v>
      </c>
    </row>
    <row r="11" customFormat="false" ht="12.75" hidden="false" customHeight="false" outlineLevel="0" collapsed="false">
      <c r="A11" s="10" t="s">
        <v>162</v>
      </c>
      <c r="B11" s="11" t="n">
        <v>0</v>
      </c>
      <c r="C11" s="11" t="n">
        <v>0</v>
      </c>
      <c r="D11" s="11" t="n">
        <f aca="false">E11-SUM(B11:C11)</f>
        <v>1</v>
      </c>
      <c r="E11" s="11" t="n">
        <f aca="false">'Family Court'!$G$109</f>
        <v>1</v>
      </c>
    </row>
    <row r="12" customFormat="false" ht="12.75" hidden="false" customHeight="false" outlineLevel="0" collapsed="false">
      <c r="A12" s="10" t="s">
        <v>189</v>
      </c>
      <c r="B12" s="11" t="n">
        <v>0</v>
      </c>
      <c r="C12" s="11" t="n">
        <v>1</v>
      </c>
      <c r="D12" s="11" t="n">
        <f aca="false">E12-SUM(B12:C12)</f>
        <v>0</v>
      </c>
      <c r="E12" s="11" t="n">
        <f aca="false">'Family Court'!G112</f>
        <v>1</v>
      </c>
    </row>
    <row r="13" customFormat="false" ht="12.75" hidden="false" customHeight="false" outlineLevel="0" collapsed="false">
      <c r="A13" s="10" t="s">
        <v>165</v>
      </c>
      <c r="B13" s="11" t="n">
        <v>0</v>
      </c>
      <c r="C13" s="11" t="n">
        <v>0</v>
      </c>
      <c r="D13" s="11" t="n">
        <f aca="false">E13-SUM(B13:C13)</f>
        <v>0</v>
      </c>
      <c r="E13" s="11" t="n">
        <f aca="false">'Family Court'!G113</f>
        <v>0</v>
      </c>
    </row>
    <row r="14" customFormat="false" ht="12.75" hidden="false" customHeight="false" outlineLevel="0" collapsed="false">
      <c r="A14" s="10" t="s">
        <v>190</v>
      </c>
      <c r="B14" s="11" t="n">
        <v>0</v>
      </c>
      <c r="C14" s="11" t="n">
        <v>0</v>
      </c>
      <c r="D14" s="11" t="n">
        <f aca="false">E14-SUM(B14:C14)</f>
        <v>0</v>
      </c>
      <c r="E14" s="11" t="n">
        <f aca="false">'Family Court'!G114</f>
        <v>0</v>
      </c>
    </row>
    <row r="15" customFormat="false" ht="12.75" hidden="false" customHeight="false" outlineLevel="0" collapsed="false">
      <c r="A15" s="10" t="s">
        <v>227</v>
      </c>
      <c r="B15" s="11" t="n">
        <v>0</v>
      </c>
      <c r="C15" s="11" t="n">
        <v>0</v>
      </c>
      <c r="D15" s="11" t="n">
        <f aca="false">E15-SUM(B15:C15)</f>
        <v>0</v>
      </c>
      <c r="E15" s="11" t="n">
        <f aca="false">'Family Court'!G118</f>
        <v>0</v>
      </c>
    </row>
    <row r="16" customFormat="false" ht="12.75" hidden="false" customHeight="false" outlineLevel="0" collapsed="false">
      <c r="A16" s="10" t="s">
        <v>168</v>
      </c>
      <c r="B16" s="11" t="n">
        <v>0</v>
      </c>
      <c r="C16" s="11" t="n">
        <v>0</v>
      </c>
      <c r="D16" s="11" t="n">
        <f aca="false">E16-SUM(B16:C16)</f>
        <v>1</v>
      </c>
      <c r="E16" s="11" t="n">
        <f aca="false">'Family Court'!G119</f>
        <v>1</v>
      </c>
    </row>
    <row r="17" customFormat="false" ht="12.75" hidden="false" customHeight="false" outlineLevel="0" collapsed="false">
      <c r="A17" s="10" t="s">
        <v>172</v>
      </c>
      <c r="B17" s="11" t="n">
        <v>0</v>
      </c>
      <c r="C17" s="11" t="n">
        <v>0</v>
      </c>
      <c r="D17" s="11" t="n">
        <f aca="false">E17-SUM(B17:C17)</f>
        <v>0</v>
      </c>
      <c r="E17" s="11" t="n">
        <f aca="false">'Family Court'!G125</f>
        <v>0</v>
      </c>
    </row>
    <row r="18" customFormat="false" ht="12.75" hidden="false" customHeight="false" outlineLevel="0" collapsed="false">
      <c r="A18" s="10" t="s">
        <v>173</v>
      </c>
      <c r="B18" s="11" t="n">
        <v>0</v>
      </c>
      <c r="C18" s="11" t="n">
        <v>0</v>
      </c>
      <c r="D18" s="11" t="n">
        <f aca="false">E18-SUM(B18:C18)</f>
        <v>0</v>
      </c>
      <c r="E18" s="11" t="n">
        <f aca="false">'Family Court'!G126</f>
        <v>0</v>
      </c>
    </row>
    <row r="19" customFormat="false" ht="12.75" hidden="false" customHeight="false" outlineLevel="0" collapsed="false">
      <c r="A19" s="10" t="s">
        <v>252</v>
      </c>
      <c r="B19" s="11" t="n">
        <v>0</v>
      </c>
      <c r="C19" s="11" t="n">
        <v>0</v>
      </c>
      <c r="D19" s="11" t="n">
        <f aca="false">E19-SUM(B19:C19)</f>
        <v>0</v>
      </c>
      <c r="E19" s="11" t="n">
        <f aca="false">'Family Court'!$G$133</f>
        <v>0</v>
      </c>
    </row>
    <row r="20" customFormat="false" ht="12.75" hidden="false" customHeight="false" outlineLevel="0" collapsed="false">
      <c r="A20" s="15" t="s">
        <v>6</v>
      </c>
      <c r="B20" s="28" t="n">
        <f aca="false">SUM(B5:B19)</f>
        <v>0</v>
      </c>
      <c r="C20" s="28" t="n">
        <f aca="false">SUM(C5:C19)</f>
        <v>2</v>
      </c>
      <c r="D20" s="28" t="n">
        <f aca="false">SUM(D5:D19)</f>
        <v>3</v>
      </c>
      <c r="E20" s="28" t="n">
        <f aca="false">SUM(E5:E19)</f>
        <v>5</v>
      </c>
    </row>
    <row r="21" customFormat="false" ht="12.75" hidden="false" customHeight="false" outlineLevel="0" collapsed="false">
      <c r="B21" s="29"/>
      <c r="C21" s="29"/>
      <c r="D21" s="11"/>
      <c r="E21" s="11"/>
    </row>
    <row r="22" customFormat="false" ht="14.85" hidden="false" customHeight="true" outlineLevel="0" collapsed="false">
      <c r="A22" s="9" t="s">
        <v>63</v>
      </c>
      <c r="B22" s="29"/>
      <c r="C22" s="29"/>
      <c r="D22" s="11"/>
      <c r="E22" s="11"/>
    </row>
    <row r="23" customFormat="false" ht="12.75" hidden="false" customHeight="false" outlineLevel="0" collapsed="false">
      <c r="A23" s="10" t="s">
        <v>188</v>
      </c>
      <c r="B23" s="11" t="n">
        <v>0</v>
      </c>
      <c r="C23" s="11" t="n">
        <v>0</v>
      </c>
      <c r="D23" s="11" t="n">
        <f aca="false">E23-SUM(B23:C23)</f>
        <v>0</v>
      </c>
      <c r="E23" s="11" t="n">
        <f aca="false">'Family Court'!$G$150</f>
        <v>0</v>
      </c>
    </row>
    <row r="24" customFormat="false" ht="12.75" hidden="false" customHeight="false" outlineLevel="0" collapsed="false">
      <c r="A24" s="10" t="s">
        <v>171</v>
      </c>
      <c r="B24" s="11" t="n">
        <v>1</v>
      </c>
      <c r="C24" s="11" t="n">
        <v>0</v>
      </c>
      <c r="D24" s="11" t="n">
        <f aca="false">E24-SUM(B24:C24)</f>
        <v>0</v>
      </c>
      <c r="E24" s="11" t="n">
        <f aca="false">'Family Court'!$G$169</f>
        <v>1</v>
      </c>
    </row>
    <row r="25" customFormat="false" ht="12.75" hidden="false" customHeight="false" outlineLevel="0" collapsed="false">
      <c r="A25" s="10" t="s">
        <v>172</v>
      </c>
      <c r="B25" s="11" t="n">
        <v>0</v>
      </c>
      <c r="C25" s="11" t="n">
        <v>1</v>
      </c>
      <c r="D25" s="11" t="n">
        <f aca="false">E25-SUM(B25:C25)</f>
        <v>0</v>
      </c>
      <c r="E25" s="11" t="n">
        <f aca="false">'Family Court'!$G$170</f>
        <v>1</v>
      </c>
    </row>
    <row r="26" customFormat="false" ht="12.75" hidden="false" customHeight="false" outlineLevel="0" collapsed="false">
      <c r="A26" s="10" t="s">
        <v>197</v>
      </c>
      <c r="B26" s="11" t="n">
        <v>0</v>
      </c>
      <c r="C26" s="11" t="n">
        <v>1</v>
      </c>
      <c r="D26" s="11" t="n">
        <f aca="false">E26-SUM(B26:C26)</f>
        <v>0</v>
      </c>
      <c r="E26" s="11" t="n">
        <f aca="false">'Family Court'!$G$173</f>
        <v>1</v>
      </c>
    </row>
    <row r="27" customFormat="false" ht="12.75" hidden="false" customHeight="false" outlineLevel="0" collapsed="false">
      <c r="A27" s="10" t="s">
        <v>174</v>
      </c>
      <c r="B27" s="11" t="n">
        <v>0</v>
      </c>
      <c r="C27" s="11" t="n">
        <v>0</v>
      </c>
      <c r="D27" s="11" t="n">
        <f aca="false">E27-SUM(B27:C27)</f>
        <v>0</v>
      </c>
      <c r="E27" s="11" t="n">
        <f aca="false">'Family Court'!$G$175</f>
        <v>0</v>
      </c>
    </row>
    <row r="28" customFormat="false" ht="12.75" hidden="false" customHeight="false" outlineLevel="0" collapsed="false">
      <c r="A28" s="10" t="s">
        <v>176</v>
      </c>
      <c r="B28" s="11" t="n">
        <v>0</v>
      </c>
      <c r="C28" s="11" t="n">
        <v>0</v>
      </c>
      <c r="D28" s="11" t="n">
        <f aca="false">E28-SUM(B28:C28)</f>
        <v>0</v>
      </c>
      <c r="E28" s="11" t="n">
        <f aca="false">'Family Court'!$G$177</f>
        <v>0</v>
      </c>
    </row>
    <row r="29" customFormat="false" ht="12.75" hidden="false" customHeight="false" outlineLevel="0" collapsed="false">
      <c r="A29" s="10" t="s">
        <v>252</v>
      </c>
      <c r="B29" s="11" t="n">
        <v>1</v>
      </c>
      <c r="C29" s="11" t="n">
        <v>0</v>
      </c>
      <c r="D29" s="11" t="n">
        <f aca="false">E29-SUM(B29:C29)</f>
        <v>1</v>
      </c>
      <c r="E29" s="11" t="n">
        <f aca="false">'Family Court'!$G$178</f>
        <v>2</v>
      </c>
    </row>
    <row r="30" customFormat="false" ht="12.75" hidden="false" customHeight="false" outlineLevel="0" collapsed="false">
      <c r="A30" s="10" t="s">
        <v>228</v>
      </c>
      <c r="B30" s="11" t="n">
        <v>6</v>
      </c>
      <c r="C30" s="11" t="n">
        <v>0</v>
      </c>
      <c r="D30" s="11" t="n">
        <f aca="false">E30-SUM(B30:C30)</f>
        <v>0</v>
      </c>
      <c r="E30" s="11" t="n">
        <f aca="false">'Family Court'!$G$179</f>
        <v>6</v>
      </c>
    </row>
    <row r="31" customFormat="false" ht="12.75" hidden="false" customHeight="false" outlineLevel="0" collapsed="false">
      <c r="A31" s="15" t="s">
        <v>6</v>
      </c>
      <c r="B31" s="28" t="n">
        <f aca="false">SUM(B23:B30)</f>
        <v>8</v>
      </c>
      <c r="C31" s="28" t="n">
        <f aca="false">SUM(C23:C30)</f>
        <v>2</v>
      </c>
      <c r="D31" s="28" t="n">
        <f aca="false">SUM(D23:D30)</f>
        <v>1</v>
      </c>
      <c r="E31" s="28" t="n">
        <f aca="false">SUM(E23:E30)</f>
        <v>11</v>
      </c>
    </row>
    <row r="33" customFormat="false" ht="31.5" hidden="false" customHeight="false" outlineLevel="0" collapsed="false">
      <c r="A33" s="3" t="s">
        <v>253</v>
      </c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5" t="s">
        <v>254</v>
      </c>
      <c r="B34" s="30" t="n">
        <f aca="false">B20</f>
        <v>0</v>
      </c>
      <c r="C34" s="30" t="n">
        <f aca="false">C20</f>
        <v>2</v>
      </c>
      <c r="D34" s="30" t="n">
        <f aca="false">D20</f>
        <v>3</v>
      </c>
      <c r="E34" s="30" t="n">
        <f aca="false">E20</f>
        <v>5</v>
      </c>
      <c r="F34" s="30"/>
    </row>
    <row r="35" customFormat="false" ht="12.75" hidden="false" customHeight="false" outlineLevel="0" collapsed="false">
      <c r="A35" s="15" t="s">
        <v>255</v>
      </c>
      <c r="B35" s="30" t="n">
        <f aca="false">B31</f>
        <v>8</v>
      </c>
      <c r="C35" s="30" t="n">
        <f aca="false">C31</f>
        <v>2</v>
      </c>
      <c r="D35" s="30" t="n">
        <f aca="false">D31</f>
        <v>1</v>
      </c>
      <c r="E35" s="30" t="n">
        <f aca="false">E31</f>
        <v>11</v>
      </c>
      <c r="F35" s="30"/>
    </row>
    <row r="36" customFormat="false" ht="12.75" hidden="false" customHeight="false" outlineLevel="0" collapsed="false">
      <c r="A36" s="15" t="s">
        <v>256</v>
      </c>
      <c r="B36" s="16" t="n">
        <f aca="false">SUM(B34:B35)</f>
        <v>8</v>
      </c>
      <c r="C36" s="16" t="n">
        <f aca="false">SUM(C34:C35)</f>
        <v>4</v>
      </c>
      <c r="D36" s="16" t="n">
        <f aca="false">SUM(D34:D35)</f>
        <v>4</v>
      </c>
      <c r="E36" s="16" t="n">
        <f aca="false">SUM(E34:E35)</f>
        <v>16</v>
      </c>
      <c r="F36" s="30"/>
    </row>
    <row r="37" customFormat="false" ht="12.75" hidden="false" customHeight="false" outlineLevel="0" collapsed="false">
      <c r="A37" s="23"/>
      <c r="B37" s="30"/>
      <c r="C37" s="30"/>
      <c r="D37" s="30"/>
      <c r="E37" s="30"/>
      <c r="F37" s="30"/>
    </row>
    <row r="38" customFormat="false" ht="14.85" hidden="false" customHeight="true" outlineLevel="0" collapsed="false">
      <c r="A38" s="9" t="s">
        <v>123</v>
      </c>
      <c r="B38" s="31"/>
      <c r="C38" s="31"/>
      <c r="D38" s="31"/>
      <c r="E38" s="31"/>
    </row>
    <row r="39" customFormat="false" ht="12.75" hidden="false" customHeight="false" outlineLevel="0" collapsed="false">
      <c r="A39" s="10" t="s">
        <v>188</v>
      </c>
      <c r="B39" s="11" t="n">
        <v>3</v>
      </c>
      <c r="C39" s="11" t="n">
        <v>0</v>
      </c>
      <c r="D39" s="11" t="n">
        <f aca="false">E39-SUM(B39:C39)</f>
        <v>1</v>
      </c>
      <c r="E39" s="32" t="n">
        <f aca="false">'Family Court'!$G$556</f>
        <v>4</v>
      </c>
    </row>
    <row r="40" customFormat="false" ht="12.75" hidden="false" customHeight="false" outlineLevel="0" collapsed="false">
      <c r="A40" s="10" t="s">
        <v>227</v>
      </c>
      <c r="B40" s="11" t="n">
        <v>2</v>
      </c>
      <c r="C40" s="11" t="n">
        <v>0</v>
      </c>
      <c r="D40" s="11" t="n">
        <f aca="false">E40-SUM(B40:C40)</f>
        <v>0</v>
      </c>
      <c r="E40" s="32" t="n">
        <f aca="false">'Family Court'!G567</f>
        <v>2</v>
      </c>
    </row>
    <row r="41" customFormat="false" ht="12.75" hidden="false" customHeight="false" outlineLevel="0" collapsed="false">
      <c r="A41" s="10" t="s">
        <v>191</v>
      </c>
      <c r="B41" s="11" t="n">
        <v>0</v>
      </c>
      <c r="C41" s="11" t="n">
        <v>0</v>
      </c>
      <c r="D41" s="11" t="n">
        <f aca="false">E41-SUM(B41:C41)</f>
        <v>0</v>
      </c>
      <c r="E41" s="32" t="n">
        <f aca="false">'Family Court'!G568</f>
        <v>0</v>
      </c>
    </row>
    <row r="42" customFormat="false" ht="12.75" hidden="false" customHeight="false" outlineLevel="0" collapsed="false">
      <c r="A42" s="10" t="s">
        <v>172</v>
      </c>
      <c r="B42" s="11" t="n">
        <v>1</v>
      </c>
      <c r="C42" s="11" t="n">
        <v>0</v>
      </c>
      <c r="D42" s="11" t="n">
        <f aca="false">E42-SUM(B42:C42)</f>
        <v>0</v>
      </c>
      <c r="E42" s="32" t="n">
        <f aca="false">'Family Court'!G571</f>
        <v>1</v>
      </c>
    </row>
    <row r="43" customFormat="false" ht="12.75" hidden="false" customHeight="false" outlineLevel="0" collapsed="false">
      <c r="A43" s="10" t="s">
        <v>173</v>
      </c>
      <c r="B43" s="11" t="n">
        <v>2</v>
      </c>
      <c r="C43" s="11" t="n">
        <v>0</v>
      </c>
      <c r="D43" s="11" t="n">
        <f aca="false">E43-SUM(B43:C43)</f>
        <v>2</v>
      </c>
      <c r="E43" s="32" t="n">
        <f aca="false">'Family Court'!G572</f>
        <v>4</v>
      </c>
    </row>
    <row r="44" s="14" customFormat="true" ht="12.75" hidden="false" customHeight="false" outlineLevel="0" collapsed="false">
      <c r="A44" s="12" t="s">
        <v>126</v>
      </c>
      <c r="B44" s="13"/>
      <c r="C44" s="13"/>
      <c r="D44" s="13"/>
      <c r="E44" s="13"/>
    </row>
    <row r="45" customFormat="false" ht="12.75" hidden="false" customHeight="false" outlineLevel="0" collapsed="false">
      <c r="A45" s="10" t="s">
        <v>197</v>
      </c>
      <c r="B45" s="11" t="n">
        <v>0</v>
      </c>
      <c r="C45" s="11" t="n">
        <v>0</v>
      </c>
      <c r="D45" s="11" t="n">
        <f aca="false">E45-SUM(B45:C45)</f>
        <v>2</v>
      </c>
      <c r="E45" s="32" t="n">
        <f aca="false">'Family Court'!G573</f>
        <v>2</v>
      </c>
    </row>
    <row r="46" customFormat="false" ht="12.75" hidden="false" customHeight="false" outlineLevel="0" collapsed="false">
      <c r="A46" s="10" t="s">
        <v>174</v>
      </c>
      <c r="B46" s="11" t="n">
        <v>1</v>
      </c>
      <c r="C46" s="11" t="n">
        <v>0</v>
      </c>
      <c r="D46" s="11" t="n">
        <f aca="false">E46-SUM(B46:C46)</f>
        <v>1</v>
      </c>
      <c r="E46" s="32" t="n">
        <f aca="false">'Family Court'!G574</f>
        <v>2</v>
      </c>
    </row>
    <row r="47" customFormat="false" ht="12.75" hidden="false" customHeight="false" outlineLevel="0" collapsed="false">
      <c r="A47" s="10" t="s">
        <v>176</v>
      </c>
      <c r="B47" s="11" t="n">
        <v>1</v>
      </c>
      <c r="C47" s="11" t="n">
        <v>0</v>
      </c>
      <c r="D47" s="11" t="n">
        <f aca="false">E47-SUM(B47:C47)</f>
        <v>1</v>
      </c>
      <c r="E47" s="32" t="n">
        <f aca="false">'Family Court'!G575</f>
        <v>2</v>
      </c>
    </row>
    <row r="48" customFormat="false" ht="12.75" hidden="false" customHeight="false" outlineLevel="0" collapsed="false">
      <c r="A48" s="10" t="s">
        <v>228</v>
      </c>
      <c r="B48" s="11" t="n">
        <v>1</v>
      </c>
      <c r="C48" s="11" t="n">
        <v>1</v>
      </c>
      <c r="D48" s="11" t="n">
        <f aca="false">E48-SUM(B48:C48)</f>
        <v>1</v>
      </c>
      <c r="E48" s="32" t="n">
        <f aca="false">'Family Court'!G576</f>
        <v>3</v>
      </c>
    </row>
    <row r="49" customFormat="false" ht="12.75" hidden="false" customHeight="false" outlineLevel="0" collapsed="false">
      <c r="A49" s="10" t="s">
        <v>177</v>
      </c>
      <c r="B49" s="11" t="n">
        <v>0</v>
      </c>
      <c r="C49" s="11" t="n">
        <v>1</v>
      </c>
      <c r="D49" s="11" t="n">
        <f aca="false">E49-SUM(B49:C49)</f>
        <v>0</v>
      </c>
      <c r="E49" s="32" t="n">
        <f aca="false">'Family Court'!G577</f>
        <v>1</v>
      </c>
    </row>
    <row r="50" customFormat="false" ht="12.75" hidden="false" customHeight="false" outlineLevel="0" collapsed="false">
      <c r="A50" s="10" t="s">
        <v>179</v>
      </c>
      <c r="B50" s="11" t="n">
        <v>1</v>
      </c>
      <c r="C50" s="11" t="n">
        <v>2</v>
      </c>
      <c r="D50" s="11" t="n">
        <f aca="false">E50-SUM(B50:C50)</f>
        <v>0</v>
      </c>
      <c r="E50" s="32" t="n">
        <f aca="false">'Family Court'!G578</f>
        <v>3</v>
      </c>
    </row>
    <row r="51" customFormat="false" ht="12.75" hidden="false" customHeight="false" outlineLevel="0" collapsed="false">
      <c r="A51" s="10" t="s">
        <v>180</v>
      </c>
      <c r="B51" s="11" t="n">
        <v>0</v>
      </c>
      <c r="C51" s="11" t="n">
        <v>0</v>
      </c>
      <c r="D51" s="11" t="n">
        <f aca="false">E51-SUM(B51:C51)</f>
        <v>0</v>
      </c>
      <c r="E51" s="11" t="n">
        <f aca="false">'Family Court'!G579</f>
        <v>0</v>
      </c>
    </row>
    <row r="52" customFormat="false" ht="12.75" hidden="false" customHeight="false" outlineLevel="0" collapsed="false">
      <c r="A52" s="10" t="s">
        <v>200</v>
      </c>
      <c r="B52" s="11" t="n">
        <v>0</v>
      </c>
      <c r="C52" s="11" t="n">
        <v>0</v>
      </c>
      <c r="D52" s="11" t="n">
        <f aca="false">E52-SUM(B52:C52)</f>
        <v>2</v>
      </c>
      <c r="E52" s="11" t="n">
        <f aca="false">'Family Court'!G580</f>
        <v>2</v>
      </c>
    </row>
    <row r="53" customFormat="false" ht="12.75" hidden="false" customHeight="false" outlineLevel="0" collapsed="false">
      <c r="A53" s="10" t="s">
        <v>257</v>
      </c>
      <c r="B53" s="11" t="n">
        <v>2</v>
      </c>
      <c r="C53" s="11" t="n">
        <v>0</v>
      </c>
      <c r="D53" s="11" t="n">
        <f aca="false">E53-SUM(B53:C53)</f>
        <v>0</v>
      </c>
      <c r="E53" s="32" t="n">
        <f aca="false">'Family Court'!G581</f>
        <v>2</v>
      </c>
    </row>
    <row r="54" customFormat="false" ht="12.75" hidden="false" customHeight="false" outlineLevel="0" collapsed="false">
      <c r="A54" s="10" t="s">
        <v>182</v>
      </c>
      <c r="B54" s="11" t="n">
        <v>0</v>
      </c>
      <c r="C54" s="11" t="n">
        <v>1</v>
      </c>
      <c r="D54" s="11" t="n">
        <f aca="false">E54-SUM(B54:C54)</f>
        <v>0</v>
      </c>
      <c r="E54" s="32" t="n">
        <f aca="false">'Family Court'!G582</f>
        <v>1</v>
      </c>
    </row>
    <row r="55" customFormat="false" ht="12.75" hidden="false" customHeight="false" outlineLevel="0" collapsed="false">
      <c r="A55" s="10" t="s">
        <v>258</v>
      </c>
      <c r="B55" s="11" t="n">
        <v>3</v>
      </c>
      <c r="C55" s="11" t="n">
        <v>3</v>
      </c>
      <c r="D55" s="11" t="n">
        <f aca="false">E55-SUM(B55:C55)</f>
        <v>0</v>
      </c>
      <c r="E55" s="32" t="n">
        <f aca="false">'Family Court'!G583</f>
        <v>6</v>
      </c>
    </row>
    <row r="56" customFormat="false" ht="12.75" hidden="false" customHeight="false" outlineLevel="0" collapsed="false">
      <c r="A56" s="10" t="s">
        <v>203</v>
      </c>
      <c r="B56" s="11" t="n">
        <v>1</v>
      </c>
      <c r="C56" s="11" t="n">
        <v>2</v>
      </c>
      <c r="D56" s="11" t="n">
        <f aca="false">E56-SUM(B56:C56)</f>
        <v>0</v>
      </c>
      <c r="E56" s="32" t="n">
        <f aca="false">'Family Court'!$G$584</f>
        <v>3</v>
      </c>
    </row>
    <row r="57" customFormat="false" ht="12.75" hidden="false" customHeight="false" outlineLevel="0" collapsed="false">
      <c r="A57" s="10" t="s">
        <v>211</v>
      </c>
      <c r="B57" s="11" t="n">
        <v>2</v>
      </c>
      <c r="C57" s="11" t="n">
        <v>0</v>
      </c>
      <c r="D57" s="11" t="n">
        <f aca="false">E57-SUM(B57:C57)</f>
        <v>0</v>
      </c>
      <c r="E57" s="32" t="n">
        <f aca="false">'Family Court'!$G$594</f>
        <v>2</v>
      </c>
    </row>
    <row r="58" customFormat="false" ht="12.75" hidden="false" customHeight="false" outlineLevel="0" collapsed="false">
      <c r="A58" s="10" t="s">
        <v>214</v>
      </c>
      <c r="B58" s="11" t="n">
        <v>0</v>
      </c>
      <c r="C58" s="11" t="n">
        <v>0</v>
      </c>
      <c r="D58" s="11" t="n">
        <f aca="false">E58-SUM(B58:C58)</f>
        <v>0</v>
      </c>
      <c r="E58" s="32" t="n">
        <f aca="false">'Family Court'!$G$598</f>
        <v>0</v>
      </c>
    </row>
    <row r="59" customFormat="false" ht="12.75" hidden="false" customHeight="false" outlineLevel="0" collapsed="false">
      <c r="A59" s="15" t="s">
        <v>6</v>
      </c>
      <c r="B59" s="28" t="n">
        <f aca="false">SUM(B39:B58)</f>
        <v>20</v>
      </c>
      <c r="C59" s="28" t="n">
        <f aca="false">SUM(C39:C58)</f>
        <v>10</v>
      </c>
      <c r="D59" s="28" t="n">
        <f aca="false">SUM(D39:D58)</f>
        <v>10</v>
      </c>
      <c r="E59" s="28" t="n">
        <f aca="false">SUM(E39:E58)</f>
        <v>40</v>
      </c>
    </row>
    <row r="61" customFormat="false" ht="47.25" hidden="false" customHeight="false" outlineLevel="0" collapsed="false">
      <c r="A61" s="3" t="s">
        <v>259</v>
      </c>
      <c r="B61" s="11"/>
      <c r="C61" s="11"/>
      <c r="D61" s="11"/>
      <c r="E61" s="11"/>
      <c r="F61" s="11"/>
    </row>
    <row r="62" customFormat="false" ht="12.75" hidden="false" customHeight="false" outlineLevel="0" collapsed="false">
      <c r="A62" s="15" t="s">
        <v>256</v>
      </c>
      <c r="B62" s="30" t="n">
        <f aca="false">B36</f>
        <v>8</v>
      </c>
      <c r="C62" s="30" t="n">
        <f aca="false">C36</f>
        <v>4</v>
      </c>
      <c r="D62" s="30" t="n">
        <f aca="false">D36</f>
        <v>4</v>
      </c>
      <c r="E62" s="30" t="n">
        <f aca="false">E36</f>
        <v>16</v>
      </c>
      <c r="F62" s="30"/>
    </row>
    <row r="63" customFormat="false" ht="12.75" hidden="false" customHeight="false" outlineLevel="0" collapsed="false">
      <c r="A63" s="15" t="s">
        <v>260</v>
      </c>
      <c r="B63" s="30" t="n">
        <f aca="false">B59</f>
        <v>20</v>
      </c>
      <c r="C63" s="30" t="n">
        <f aca="false">C59</f>
        <v>10</v>
      </c>
      <c r="D63" s="30" t="n">
        <f aca="false">D59</f>
        <v>10</v>
      </c>
      <c r="E63" s="30" t="n">
        <f aca="false">E59</f>
        <v>40</v>
      </c>
      <c r="F63" s="30"/>
    </row>
    <row r="64" customFormat="false" ht="12.75" hidden="false" customHeight="false" outlineLevel="0" collapsed="false">
      <c r="A64" s="15"/>
      <c r="B64" s="30"/>
      <c r="C64" s="30"/>
      <c r="D64" s="30"/>
      <c r="E64" s="30"/>
      <c r="F64" s="30"/>
    </row>
    <row r="65" customFormat="false" ht="12.75" hidden="false" customHeight="false" outlineLevel="0" collapsed="false">
      <c r="A65" s="15" t="s">
        <v>261</v>
      </c>
      <c r="B65" s="16" t="n">
        <f aca="false">SUM(B62:B63)</f>
        <v>28</v>
      </c>
      <c r="C65" s="16" t="n">
        <f aca="false">SUM(C62:C63)</f>
        <v>14</v>
      </c>
      <c r="D65" s="16" t="n">
        <f aca="false">SUM(D62:D63)</f>
        <v>14</v>
      </c>
      <c r="E65" s="16" t="n">
        <f aca="false">SUM(E62:E63)</f>
        <v>56</v>
      </c>
      <c r="F65" s="30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41.95" hidden="false" customHeight="true" outlineLevel="0" collapsed="false">
      <c r="A1" s="1" t="s">
        <v>262</v>
      </c>
      <c r="B1" s="2" t="s">
        <v>263</v>
      </c>
      <c r="C1" s="2" t="s">
        <v>264</v>
      </c>
      <c r="D1" s="24" t="s">
        <v>5</v>
      </c>
      <c r="E1" s="25" t="s">
        <v>6</v>
      </c>
    </row>
    <row r="2" s="6" customFormat="true" ht="11.85" hidden="false" customHeight="true" outlineLevel="0" collapsed="false">
      <c r="A2" s="26" t="n">
        <v>2001</v>
      </c>
      <c r="B2" s="5" t="s">
        <v>250</v>
      </c>
      <c r="C2" s="5"/>
      <c r="D2" s="5"/>
      <c r="E2" s="5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48</v>
      </c>
      <c r="B4" s="32"/>
      <c r="C4" s="32"/>
    </row>
    <row r="5" customFormat="false" ht="12.75" hidden="false" customHeight="false" outlineLevel="0" collapsed="false">
      <c r="A5" s="10" t="s">
        <v>154</v>
      </c>
      <c r="B5" s="11" t="n">
        <v>9</v>
      </c>
      <c r="C5" s="32" t="n">
        <v>0</v>
      </c>
      <c r="D5" s="11" t="n">
        <f aca="false">E5-SUM(B5:C5)</f>
        <v>6</v>
      </c>
      <c r="E5" s="11" t="n">
        <f aca="false">'Family Court'!G673</f>
        <v>15</v>
      </c>
    </row>
    <row r="6" customFormat="false" ht="12.75" hidden="false" customHeight="false" outlineLevel="0" collapsed="false">
      <c r="A6" s="10" t="s">
        <v>156</v>
      </c>
      <c r="B6" s="11" t="n">
        <v>15</v>
      </c>
      <c r="C6" s="32" t="n">
        <v>0</v>
      </c>
      <c r="D6" s="11" t="n">
        <f aca="false">E6-SUM(B6:C6)</f>
        <v>6</v>
      </c>
      <c r="E6" s="11" t="n">
        <f aca="false">'Family Court'!G674</f>
        <v>21</v>
      </c>
    </row>
    <row r="7" customFormat="false" ht="12.75" hidden="false" customHeight="false" outlineLevel="0" collapsed="false">
      <c r="A7" s="10" t="s">
        <v>186</v>
      </c>
      <c r="B7" s="11" t="n">
        <v>10</v>
      </c>
      <c r="C7" s="32" t="n">
        <v>0</v>
      </c>
      <c r="D7" s="11" t="n">
        <f aca="false">E7-SUM(B7:C7)</f>
        <v>2</v>
      </c>
      <c r="E7" s="11" t="n">
        <f aca="false">'Family Court'!G675</f>
        <v>12</v>
      </c>
    </row>
    <row r="8" customFormat="false" ht="12.75" hidden="false" customHeight="false" outlineLevel="0" collapsed="false">
      <c r="A8" s="10" t="s">
        <v>158</v>
      </c>
      <c r="B8" s="11" t="n">
        <v>16</v>
      </c>
      <c r="C8" s="32" t="n">
        <v>0</v>
      </c>
      <c r="D8" s="11" t="n">
        <f aca="false">E8-SUM(B8:C8)</f>
        <v>6</v>
      </c>
      <c r="E8" s="11" t="n">
        <f aca="false">'Family Court'!G676</f>
        <v>22</v>
      </c>
    </row>
    <row r="9" customFormat="false" ht="12.75" hidden="false" customHeight="false" outlineLevel="0" collapsed="false">
      <c r="A9" s="10" t="s">
        <v>162</v>
      </c>
      <c r="B9" s="11" t="n">
        <v>30</v>
      </c>
      <c r="C9" s="32" t="n">
        <v>0</v>
      </c>
      <c r="D9" s="11" t="n">
        <f aca="false">E9-SUM(B9:C9)</f>
        <v>11</v>
      </c>
      <c r="E9" s="11" t="n">
        <f aca="false">'Family Court'!G677</f>
        <v>41</v>
      </c>
    </row>
    <row r="10" customFormat="false" ht="12.75" hidden="false" customHeight="false" outlineLevel="0" collapsed="false">
      <c r="A10" s="15" t="s">
        <v>6</v>
      </c>
      <c r="B10" s="28" t="n">
        <f aca="false">SUM(B5:B9)</f>
        <v>80</v>
      </c>
      <c r="C10" s="28" t="n">
        <f aca="false">SUM(C5:C9)</f>
        <v>0</v>
      </c>
      <c r="D10" s="28" t="n">
        <f aca="false">SUM(D5:D9)</f>
        <v>31</v>
      </c>
      <c r="E10" s="28" t="n">
        <f aca="false">SUM(E5:E9)</f>
        <v>111</v>
      </c>
    </row>
    <row r="11" customFormat="false" ht="12.75" hidden="false" customHeight="false" outlineLevel="0" collapsed="false">
      <c r="D11" s="11"/>
      <c r="E11" s="11"/>
    </row>
    <row r="12" customFormat="false" ht="14.85" hidden="false" customHeight="true" outlineLevel="0" collapsed="false">
      <c r="A12" s="9" t="s">
        <v>226</v>
      </c>
      <c r="B12" s="32"/>
      <c r="C12" s="32"/>
      <c r="D12" s="11"/>
      <c r="E12" s="11"/>
    </row>
    <row r="13" customFormat="false" ht="12.75" hidden="false" customHeight="false" outlineLevel="0" collapsed="false">
      <c r="A13" s="10" t="s">
        <v>154</v>
      </c>
      <c r="B13" s="11" t="n">
        <v>9</v>
      </c>
      <c r="C13" s="32" t="n">
        <v>1</v>
      </c>
      <c r="D13" s="11" t="n">
        <f aca="false">E13-SUM(B13:C13)</f>
        <v>3</v>
      </c>
      <c r="E13" s="11" t="n">
        <f aca="false">'Family Court'!G882</f>
        <v>13</v>
      </c>
    </row>
    <row r="14" customFormat="false" ht="12.75" hidden="false" customHeight="false" outlineLevel="0" collapsed="false">
      <c r="A14" s="10" t="s">
        <v>186</v>
      </c>
      <c r="B14" s="11" t="n">
        <v>6</v>
      </c>
      <c r="C14" s="32" t="n">
        <v>0</v>
      </c>
      <c r="D14" s="11" t="n">
        <f aca="false">E14-SUM(B14:C14)</f>
        <v>1</v>
      </c>
      <c r="E14" s="11" t="n">
        <f aca="false">'Family Court'!G883</f>
        <v>7</v>
      </c>
    </row>
    <row r="15" customFormat="false" ht="12.75" hidden="false" customHeight="false" outlineLevel="0" collapsed="false">
      <c r="A15" s="10" t="s">
        <v>157</v>
      </c>
      <c r="B15" s="11" t="n">
        <v>15</v>
      </c>
      <c r="C15" s="32" t="n">
        <v>0</v>
      </c>
      <c r="D15" s="11" t="n">
        <f aca="false">E15-SUM(B15:C15)</f>
        <v>1</v>
      </c>
      <c r="E15" s="11" t="n">
        <f aca="false">'Family Court'!G884</f>
        <v>16</v>
      </c>
    </row>
    <row r="16" customFormat="false" ht="12.75" hidden="false" customHeight="false" outlineLevel="0" collapsed="false">
      <c r="A16" s="10" t="s">
        <v>188</v>
      </c>
      <c r="B16" s="11" t="n">
        <v>7</v>
      </c>
      <c r="C16" s="32" t="n">
        <v>0</v>
      </c>
      <c r="D16" s="11" t="n">
        <f aca="false">E16-SUM(B16:C16)</f>
        <v>5</v>
      </c>
      <c r="E16" s="11" t="n">
        <f aca="false">'Family Court'!G885</f>
        <v>12</v>
      </c>
    </row>
    <row r="17" customFormat="false" ht="12.75" hidden="false" customHeight="false" outlineLevel="0" collapsed="false">
      <c r="A17" s="10" t="s">
        <v>158</v>
      </c>
      <c r="B17" s="11" t="n">
        <v>12</v>
      </c>
      <c r="C17" s="32" t="n">
        <v>0</v>
      </c>
      <c r="D17" s="11" t="n">
        <f aca="false">E17-SUM(B17:C17)</f>
        <v>0</v>
      </c>
      <c r="E17" s="11" t="n">
        <f aca="false">'Family Court'!G886</f>
        <v>12</v>
      </c>
    </row>
    <row r="18" customFormat="false" ht="12.75" hidden="false" customHeight="false" outlineLevel="0" collapsed="false">
      <c r="A18" s="10" t="s">
        <v>161</v>
      </c>
      <c r="B18" s="11" t="n">
        <v>13</v>
      </c>
      <c r="C18" s="32" t="n">
        <v>0</v>
      </c>
      <c r="D18" s="11" t="n">
        <f aca="false">E18-SUM(B18:C18)</f>
        <v>3</v>
      </c>
      <c r="E18" s="11" t="n">
        <f aca="false">'Family Court'!G887</f>
        <v>16</v>
      </c>
    </row>
    <row r="19" customFormat="false" ht="12.75" hidden="false" customHeight="false" outlineLevel="0" collapsed="false">
      <c r="A19" s="10" t="s">
        <v>162</v>
      </c>
      <c r="B19" s="11" t="n">
        <v>3</v>
      </c>
      <c r="C19" s="32" t="n">
        <v>0</v>
      </c>
      <c r="D19" s="11" t="n">
        <f aca="false">E19-SUM(B19:C19)</f>
        <v>2</v>
      </c>
      <c r="E19" s="11" t="n">
        <f aca="false">'Family Court'!G888</f>
        <v>5</v>
      </c>
    </row>
    <row r="20" customFormat="false" ht="12.75" hidden="false" customHeight="false" outlineLevel="0" collapsed="false">
      <c r="A20" s="10" t="s">
        <v>163</v>
      </c>
      <c r="B20" s="11" t="n">
        <v>1</v>
      </c>
      <c r="C20" s="32" t="n">
        <v>0</v>
      </c>
      <c r="D20" s="11" t="n">
        <f aca="false">E20-SUM(B20:C20)</f>
        <v>4</v>
      </c>
      <c r="E20" s="11" t="n">
        <f aca="false">'Family Court'!G889</f>
        <v>5</v>
      </c>
    </row>
    <row r="21" customFormat="false" ht="12.75" hidden="false" customHeight="false" outlineLevel="0" collapsed="false">
      <c r="A21" s="10" t="s">
        <v>164</v>
      </c>
      <c r="B21" s="11" t="n">
        <v>2</v>
      </c>
      <c r="C21" s="32" t="n">
        <v>0</v>
      </c>
      <c r="D21" s="11" t="n">
        <f aca="false">E21-SUM(B21:C21)</f>
        <v>2</v>
      </c>
      <c r="E21" s="11" t="n">
        <f aca="false">'Family Court'!G890</f>
        <v>4</v>
      </c>
    </row>
    <row r="22" customFormat="false" ht="12.75" hidden="false" customHeight="false" outlineLevel="0" collapsed="false">
      <c r="A22" s="10" t="s">
        <v>189</v>
      </c>
      <c r="B22" s="11" t="n">
        <v>9</v>
      </c>
      <c r="C22" s="32" t="n">
        <v>0</v>
      </c>
      <c r="D22" s="11" t="n">
        <f aca="false">E22-SUM(B22:C22)</f>
        <v>1</v>
      </c>
      <c r="E22" s="11" t="n">
        <f aca="false">'Family Court'!G891</f>
        <v>10</v>
      </c>
    </row>
    <row r="23" customFormat="false" ht="12.75" hidden="false" customHeight="false" outlineLevel="0" collapsed="false">
      <c r="A23" s="10" t="s">
        <v>190</v>
      </c>
      <c r="B23" s="11" t="n">
        <v>5</v>
      </c>
      <c r="C23" s="32" t="n">
        <v>1</v>
      </c>
      <c r="D23" s="11" t="n">
        <f aca="false">E23-SUM(B23:C23)</f>
        <v>1</v>
      </c>
      <c r="E23" s="11" t="n">
        <f aca="false">'Family Court'!G892</f>
        <v>7</v>
      </c>
    </row>
    <row r="24" customFormat="false" ht="12.75" hidden="false" customHeight="false" outlineLevel="0" collapsed="false">
      <c r="A24" s="10" t="s">
        <v>194</v>
      </c>
      <c r="B24" s="11" t="n">
        <v>7</v>
      </c>
      <c r="C24" s="32" t="n">
        <v>0</v>
      </c>
      <c r="D24" s="11" t="n">
        <f aca="false">E24-SUM(B24:C24)</f>
        <v>3</v>
      </c>
      <c r="E24" s="11" t="n">
        <f aca="false">'Family Court'!G893</f>
        <v>10</v>
      </c>
    </row>
    <row r="25" customFormat="false" ht="12.75" hidden="false" customHeight="false" outlineLevel="0" collapsed="false">
      <c r="A25" s="10" t="s">
        <v>227</v>
      </c>
      <c r="B25" s="11" t="n">
        <v>0</v>
      </c>
      <c r="C25" s="32" t="n">
        <v>0</v>
      </c>
      <c r="D25" s="11" t="n">
        <f aca="false">E25-SUM(B25:C25)</f>
        <v>3</v>
      </c>
      <c r="E25" s="11" t="n">
        <f aca="false">'Family Court'!G894</f>
        <v>3</v>
      </c>
    </row>
    <row r="26" customFormat="false" ht="12.75" hidden="false" customHeight="false" outlineLevel="0" collapsed="false">
      <c r="A26" s="10" t="s">
        <v>191</v>
      </c>
      <c r="B26" s="11" t="n">
        <v>2</v>
      </c>
      <c r="C26" s="32" t="n">
        <v>0</v>
      </c>
      <c r="D26" s="11" t="n">
        <f aca="false">E26-SUM(B26:C26)</f>
        <v>1</v>
      </c>
      <c r="E26" s="11" t="n">
        <f aca="false">'Family Court'!G895</f>
        <v>3</v>
      </c>
    </row>
    <row r="27" customFormat="false" ht="12.75" hidden="false" customHeight="false" outlineLevel="0" collapsed="false">
      <c r="A27" s="10" t="s">
        <v>170</v>
      </c>
      <c r="B27" s="11" t="n">
        <v>4</v>
      </c>
      <c r="C27" s="32" t="n">
        <v>0</v>
      </c>
      <c r="D27" s="11" t="n">
        <f aca="false">E27-SUM(B27:C27)</f>
        <v>1</v>
      </c>
      <c r="E27" s="11" t="n">
        <f aca="false">'Family Court'!G896</f>
        <v>5</v>
      </c>
    </row>
    <row r="28" customFormat="false" ht="12.75" hidden="false" customHeight="false" outlineLevel="0" collapsed="false">
      <c r="A28" s="10" t="s">
        <v>171</v>
      </c>
      <c r="B28" s="11" t="n">
        <v>1</v>
      </c>
      <c r="C28" s="32" t="n">
        <v>0</v>
      </c>
      <c r="D28" s="11" t="n">
        <f aca="false">E28-SUM(B28:C28)</f>
        <v>0</v>
      </c>
      <c r="E28" s="11" t="n">
        <f aca="false">'Family Court'!G897</f>
        <v>1</v>
      </c>
    </row>
    <row r="29" customFormat="false" ht="12.75" hidden="false" customHeight="false" outlineLevel="0" collapsed="false">
      <c r="A29" s="10" t="s">
        <v>173</v>
      </c>
      <c r="B29" s="11" t="n">
        <v>9</v>
      </c>
      <c r="C29" s="32" t="n">
        <v>0</v>
      </c>
      <c r="D29" s="11" t="n">
        <f aca="false">E29-SUM(B29:C29)</f>
        <v>1</v>
      </c>
      <c r="E29" s="11" t="n">
        <f aca="false">'Family Court'!G898</f>
        <v>10</v>
      </c>
    </row>
    <row r="30" customFormat="false" ht="12.75" hidden="false" customHeight="false" outlineLevel="0" collapsed="false">
      <c r="A30" s="10" t="s">
        <v>228</v>
      </c>
      <c r="B30" s="11" t="n">
        <v>4</v>
      </c>
      <c r="C30" s="32" t="n">
        <v>0</v>
      </c>
      <c r="D30" s="11" t="n">
        <f aca="false">E30-SUM(B30:C30)</f>
        <v>3</v>
      </c>
      <c r="E30" s="11" t="n">
        <f aca="false">'Family Court'!G899</f>
        <v>7</v>
      </c>
    </row>
    <row r="31" customFormat="false" ht="12.75" hidden="false" customHeight="false" outlineLevel="0" collapsed="false">
      <c r="A31" s="10" t="s">
        <v>177</v>
      </c>
      <c r="B31" s="11" t="n">
        <v>10</v>
      </c>
      <c r="C31" s="32" t="n">
        <v>0</v>
      </c>
      <c r="D31" s="11" t="n">
        <f aca="false">E31-SUM(B31:C31)</f>
        <v>2</v>
      </c>
      <c r="E31" s="11" t="n">
        <f aca="false">'Family Court'!G900</f>
        <v>12</v>
      </c>
    </row>
    <row r="32" customFormat="false" ht="12.75" hidden="false" customHeight="false" outlineLevel="0" collapsed="false">
      <c r="A32" s="10" t="s">
        <v>178</v>
      </c>
      <c r="B32" s="11" t="n">
        <v>11</v>
      </c>
      <c r="C32" s="32" t="n">
        <v>0</v>
      </c>
      <c r="D32" s="11" t="n">
        <f aca="false">E32-SUM(B32:C32)</f>
        <v>0</v>
      </c>
      <c r="E32" s="11" t="n">
        <f aca="false">'Family Court'!G901</f>
        <v>11</v>
      </c>
    </row>
    <row r="33" customFormat="false" ht="12.75" hidden="false" customHeight="false" outlineLevel="0" collapsed="false">
      <c r="A33" s="10" t="s">
        <v>180</v>
      </c>
      <c r="B33" s="11" t="n">
        <v>6</v>
      </c>
      <c r="C33" s="32" t="n">
        <v>0</v>
      </c>
      <c r="D33" s="11" t="n">
        <f aca="false">E33-SUM(B33:C33)</f>
        <v>2</v>
      </c>
      <c r="E33" s="11" t="n">
        <f aca="false">'Family Court'!G902</f>
        <v>8</v>
      </c>
    </row>
    <row r="34" customFormat="false" ht="12.75" hidden="false" customHeight="false" outlineLevel="0" collapsed="false">
      <c r="A34" s="10" t="s">
        <v>200</v>
      </c>
      <c r="B34" s="11" t="n">
        <v>6</v>
      </c>
      <c r="C34" s="32" t="n">
        <v>0</v>
      </c>
      <c r="D34" s="11" t="n">
        <f aca="false">E34-SUM(B34:C34)</f>
        <v>0</v>
      </c>
      <c r="E34" s="11" t="n">
        <f aca="false">'Family Court'!G903</f>
        <v>6</v>
      </c>
    </row>
    <row r="35" customFormat="false" ht="12.75" hidden="false" customHeight="false" outlineLevel="0" collapsed="false">
      <c r="A35" s="10" t="s">
        <v>203</v>
      </c>
      <c r="B35" s="11" t="n">
        <v>4</v>
      </c>
      <c r="C35" s="32" t="n">
        <v>0</v>
      </c>
      <c r="D35" s="11" t="n">
        <f aca="false">E35-SUM(B35:C35)</f>
        <v>4</v>
      </c>
      <c r="E35" s="11" t="n">
        <f aca="false">'Family Court'!G904</f>
        <v>8</v>
      </c>
    </row>
    <row r="36" customFormat="false" ht="12.75" hidden="false" customHeight="false" outlineLevel="0" collapsed="false">
      <c r="A36" s="15" t="s">
        <v>6</v>
      </c>
      <c r="B36" s="28" t="n">
        <f aca="false">SUM(B13:B35)</f>
        <v>146</v>
      </c>
      <c r="C36" s="28" t="n">
        <f aca="false">SUM(C13:C35)</f>
        <v>2</v>
      </c>
      <c r="D36" s="28" t="n">
        <f aca="false">SUM(D13:D35)</f>
        <v>43</v>
      </c>
      <c r="E36" s="28" t="n">
        <f aca="false">SUM(E13:E35)</f>
        <v>191</v>
      </c>
    </row>
    <row r="38" customFormat="false" ht="47.25" hidden="false" customHeight="false" outlineLevel="0" collapsed="false">
      <c r="A38" s="3" t="s">
        <v>265</v>
      </c>
      <c r="B38" s="11"/>
      <c r="C38" s="11"/>
      <c r="D38" s="11"/>
      <c r="E38" s="11"/>
    </row>
    <row r="39" customFormat="false" ht="12.75" hidden="false" customHeight="false" outlineLevel="0" collapsed="false">
      <c r="A39" s="15" t="s">
        <v>148</v>
      </c>
      <c r="B39" s="30" t="n">
        <f aca="false">B10</f>
        <v>80</v>
      </c>
      <c r="C39" s="30" t="n">
        <f aca="false">C10</f>
        <v>0</v>
      </c>
      <c r="D39" s="30" t="n">
        <f aca="false">D10</f>
        <v>31</v>
      </c>
      <c r="E39" s="30" t="n">
        <f aca="false">E10</f>
        <v>111</v>
      </c>
    </row>
    <row r="40" customFormat="false" ht="12.75" hidden="false" customHeight="false" outlineLevel="0" collapsed="false">
      <c r="A40" s="15" t="s">
        <v>226</v>
      </c>
      <c r="B40" s="30" t="n">
        <f aca="false">B36</f>
        <v>146</v>
      </c>
      <c r="C40" s="30" t="n">
        <f aca="false">C36</f>
        <v>2</v>
      </c>
      <c r="D40" s="30" t="n">
        <f aca="false">D36</f>
        <v>43</v>
      </c>
      <c r="E40" s="30" t="n">
        <f aca="false">E36</f>
        <v>191</v>
      </c>
    </row>
    <row r="41" customFormat="false" ht="12.75" hidden="false" customHeight="false" outlineLevel="0" collapsed="false">
      <c r="A41" s="15"/>
      <c r="B41" s="30"/>
      <c r="C41" s="30"/>
      <c r="D41" s="30"/>
      <c r="E41" s="30"/>
    </row>
    <row r="42" customFormat="false" ht="12.75" hidden="false" customHeight="false" outlineLevel="0" collapsed="false">
      <c r="A42" s="15" t="s">
        <v>261</v>
      </c>
      <c r="B42" s="16" t="n">
        <f aca="false">SUM(B39:B40)</f>
        <v>226</v>
      </c>
      <c r="C42" s="16" t="n">
        <f aca="false">SUM(C39:C40)</f>
        <v>2</v>
      </c>
      <c r="D42" s="16" t="n">
        <f aca="false">SUM(D39:D40)</f>
        <v>74</v>
      </c>
      <c r="E42" s="16" t="n">
        <f aca="false">SUM(E39:E40)</f>
        <v>302</v>
      </c>
    </row>
  </sheetData>
  <printOptions headings="false" gridLines="false" gridLinesSet="true" horizontalCentered="false" verticalCentered="false"/>
  <pageMargins left="0.747916666666667" right="0.747916666666667" top="0.4" bottom="0.5" header="0.511811023622047" footer="0.5"/>
  <pageSetup paperSize="1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41.95" hidden="false" customHeight="true" outlineLevel="0" collapsed="false">
      <c r="A1" s="1" t="s">
        <v>266</v>
      </c>
      <c r="B1" s="2" t="s">
        <v>267</v>
      </c>
      <c r="C1" s="2" t="s">
        <v>268</v>
      </c>
      <c r="D1" s="24" t="s">
        <v>5</v>
      </c>
      <c r="E1" s="25" t="s">
        <v>6</v>
      </c>
    </row>
    <row r="2" s="6" customFormat="true" ht="11.25" hidden="false" customHeight="true" outlineLevel="0" collapsed="false">
      <c r="A2" s="26" t="n">
        <v>2001</v>
      </c>
      <c r="B2" s="5" t="s">
        <v>250</v>
      </c>
      <c r="C2" s="5"/>
      <c r="D2" s="5"/>
      <c r="E2" s="5"/>
    </row>
    <row r="3" customFormat="false" ht="0.95" hidden="false" customHeight="true" outlineLevel="0" collapsed="false"/>
    <row r="4" customFormat="false" ht="12.95" hidden="false" customHeight="true" outlineLevel="0" collapsed="false">
      <c r="A4" s="9" t="s">
        <v>147</v>
      </c>
      <c r="B4" s="32"/>
      <c r="C4" s="32"/>
    </row>
    <row r="5" customFormat="false" ht="12.75" hidden="false" customHeight="false" outlineLevel="0" collapsed="false">
      <c r="A5" s="10" t="s">
        <v>154</v>
      </c>
      <c r="B5" s="11" t="n">
        <v>6</v>
      </c>
      <c r="C5" s="32" t="n">
        <v>0</v>
      </c>
      <c r="D5" s="11" t="n">
        <f aca="false">E5-SUM(B5:C5)</f>
        <v>4</v>
      </c>
      <c r="E5" s="11" t="n">
        <f aca="false">'Family Court'!G667</f>
        <v>10</v>
      </c>
    </row>
    <row r="6" customFormat="false" ht="12.75" hidden="false" customHeight="false" outlineLevel="0" collapsed="false">
      <c r="A6" s="10" t="s">
        <v>156</v>
      </c>
      <c r="B6" s="11" t="n">
        <v>7</v>
      </c>
      <c r="C6" s="32" t="n">
        <v>0</v>
      </c>
      <c r="D6" s="11" t="n">
        <f aca="false">E6-SUM(B6:C6)</f>
        <v>4</v>
      </c>
      <c r="E6" s="11" t="n">
        <f aca="false">'Family Court'!G668</f>
        <v>11</v>
      </c>
    </row>
    <row r="7" customFormat="false" ht="12.75" hidden="false" customHeight="false" outlineLevel="0" collapsed="false">
      <c r="A7" s="10" t="s">
        <v>186</v>
      </c>
      <c r="B7" s="11" t="n">
        <v>3</v>
      </c>
      <c r="C7" s="32" t="n">
        <v>0</v>
      </c>
      <c r="D7" s="11" t="n">
        <f aca="false">E7-SUM(B7:C7)</f>
        <v>0</v>
      </c>
      <c r="E7" s="11" t="n">
        <f aca="false">'Family Court'!G669</f>
        <v>3</v>
      </c>
    </row>
    <row r="8" customFormat="false" ht="12.75" hidden="false" customHeight="false" outlineLevel="0" collapsed="false">
      <c r="A8" s="10" t="s">
        <v>157</v>
      </c>
      <c r="B8" s="11" t="n">
        <v>9</v>
      </c>
      <c r="C8" s="32" t="n">
        <v>0</v>
      </c>
      <c r="D8" s="11" t="n">
        <f aca="false">E8-SUM(B8:C8)</f>
        <v>1</v>
      </c>
      <c r="E8" s="11" t="n">
        <f aca="false">'Family Court'!G670</f>
        <v>10</v>
      </c>
    </row>
    <row r="9" customFormat="false" ht="12.75" hidden="false" customHeight="false" outlineLevel="0" collapsed="false">
      <c r="A9" s="15" t="s">
        <v>6</v>
      </c>
      <c r="B9" s="28" t="n">
        <f aca="false">SUM(B5:B8)</f>
        <v>25</v>
      </c>
      <c r="C9" s="28" t="n">
        <f aca="false">SUM(C5:C8)</f>
        <v>0</v>
      </c>
      <c r="D9" s="28" t="n">
        <f aca="false">SUM(D5:D8)</f>
        <v>9</v>
      </c>
      <c r="E9" s="28" t="n">
        <f aca="false">SUM(E5:E8)</f>
        <v>34</v>
      </c>
    </row>
    <row r="11" customFormat="false" ht="12.95" hidden="false" customHeight="true" outlineLevel="0" collapsed="false">
      <c r="A11" s="9" t="s">
        <v>149</v>
      </c>
      <c r="B11" s="32"/>
      <c r="C11" s="32"/>
    </row>
    <row r="12" customFormat="false" ht="12.75" hidden="false" customHeight="false" outlineLevel="0" collapsed="false">
      <c r="A12" s="10" t="s">
        <v>154</v>
      </c>
      <c r="B12" s="11" t="n">
        <v>2</v>
      </c>
      <c r="C12" s="32" t="n">
        <v>0</v>
      </c>
      <c r="D12" s="11" t="n">
        <f aca="false">E12-SUM(B12:C12)</f>
        <v>0</v>
      </c>
      <c r="E12" s="11" t="n">
        <f aca="false">'Family Court'!G681</f>
        <v>2</v>
      </c>
    </row>
    <row r="13" customFormat="false" ht="12.75" hidden="false" customHeight="false" outlineLevel="0" collapsed="false">
      <c r="A13" s="10" t="s">
        <v>156</v>
      </c>
      <c r="B13" s="11" t="n">
        <v>2</v>
      </c>
      <c r="C13" s="32" t="n">
        <v>0</v>
      </c>
      <c r="D13" s="11" t="n">
        <f aca="false">E13-SUM(B13:C13)</f>
        <v>0</v>
      </c>
      <c r="E13" s="11" t="n">
        <f aca="false">'Family Court'!G682</f>
        <v>2</v>
      </c>
    </row>
    <row r="14" customFormat="false" ht="12.75" hidden="false" customHeight="false" outlineLevel="0" collapsed="false">
      <c r="A14" s="10" t="s">
        <v>186</v>
      </c>
      <c r="B14" s="11" t="n">
        <v>4</v>
      </c>
      <c r="C14" s="32" t="n">
        <v>0</v>
      </c>
      <c r="D14" s="11" t="n">
        <f aca="false">E14-SUM(B14:C14)</f>
        <v>0</v>
      </c>
      <c r="E14" s="11" t="n">
        <f aca="false">'Family Court'!G683</f>
        <v>4</v>
      </c>
    </row>
    <row r="15" customFormat="false" ht="12.75" hidden="false" customHeight="false" outlineLevel="0" collapsed="false">
      <c r="A15" s="10" t="s">
        <v>157</v>
      </c>
      <c r="B15" s="11" t="n">
        <v>8</v>
      </c>
      <c r="C15" s="32" t="n">
        <v>0</v>
      </c>
      <c r="D15" s="11" t="n">
        <f aca="false">E15-SUM(B15:C15)</f>
        <v>1</v>
      </c>
      <c r="E15" s="11" t="n">
        <f aca="false">'Family Court'!G684</f>
        <v>9</v>
      </c>
    </row>
    <row r="16" customFormat="false" ht="12.75" hidden="false" customHeight="false" outlineLevel="0" collapsed="false">
      <c r="A16" s="10" t="s">
        <v>188</v>
      </c>
      <c r="B16" s="11" t="n">
        <v>8</v>
      </c>
      <c r="C16" s="32" t="n">
        <v>0</v>
      </c>
      <c r="D16" s="11" t="n">
        <f aca="false">E16-SUM(B16:C16)</f>
        <v>5</v>
      </c>
      <c r="E16" s="11" t="n">
        <f aca="false">'Family Court'!G685</f>
        <v>13</v>
      </c>
    </row>
    <row r="17" customFormat="false" ht="12.75" hidden="false" customHeight="false" outlineLevel="0" collapsed="false">
      <c r="A17" s="10" t="s">
        <v>158</v>
      </c>
      <c r="B17" s="11" t="n">
        <v>3</v>
      </c>
      <c r="C17" s="32" t="n">
        <v>0</v>
      </c>
      <c r="D17" s="11" t="n">
        <f aca="false">E17-SUM(B17:C17)</f>
        <v>1</v>
      </c>
      <c r="E17" s="11" t="n">
        <f aca="false">'Family Court'!G686</f>
        <v>4</v>
      </c>
    </row>
    <row r="18" customFormat="false" ht="12.75" hidden="false" customHeight="false" outlineLevel="0" collapsed="false">
      <c r="A18" s="10" t="s">
        <v>159</v>
      </c>
      <c r="B18" s="11" t="n">
        <v>0</v>
      </c>
      <c r="C18" s="32" t="n">
        <v>0</v>
      </c>
      <c r="D18" s="11" t="n">
        <f aca="false">E18-SUM(B18:C18)</f>
        <v>0</v>
      </c>
      <c r="E18" s="11" t="n">
        <f aca="false">'Family Court'!G687</f>
        <v>0</v>
      </c>
    </row>
    <row r="19" customFormat="false" ht="12.75" hidden="false" customHeight="false" outlineLevel="0" collapsed="false">
      <c r="A19" s="10" t="s">
        <v>161</v>
      </c>
      <c r="B19" s="11" t="n">
        <v>3</v>
      </c>
      <c r="C19" s="32" t="n">
        <v>0</v>
      </c>
      <c r="D19" s="11" t="n">
        <f aca="false">E19-SUM(B19:C19)</f>
        <v>1</v>
      </c>
      <c r="E19" s="11" t="n">
        <f aca="false">'Family Court'!G688</f>
        <v>4</v>
      </c>
    </row>
    <row r="20" customFormat="false" ht="12.75" hidden="false" customHeight="false" outlineLevel="0" collapsed="false">
      <c r="A20" s="10" t="s">
        <v>163</v>
      </c>
      <c r="B20" s="11" t="n">
        <v>1</v>
      </c>
      <c r="C20" s="32" t="n">
        <v>0</v>
      </c>
      <c r="D20" s="11" t="n">
        <f aca="false">E20-SUM(B20:C20)</f>
        <v>0</v>
      </c>
      <c r="E20" s="11" t="n">
        <f aca="false">'Family Court'!G689</f>
        <v>1</v>
      </c>
    </row>
    <row r="21" customFormat="false" ht="12.75" hidden="false" customHeight="false" outlineLevel="0" collapsed="false">
      <c r="A21" s="10" t="s">
        <v>189</v>
      </c>
      <c r="B21" s="11" t="n">
        <v>1</v>
      </c>
      <c r="C21" s="32" t="n">
        <v>0</v>
      </c>
      <c r="D21" s="11" t="n">
        <f aca="false">E21-SUM(B21:C21)</f>
        <v>0</v>
      </c>
      <c r="E21" s="11" t="n">
        <f aca="false">'Family Court'!G690</f>
        <v>1</v>
      </c>
    </row>
    <row r="22" customFormat="false" ht="12.75" hidden="false" customHeight="false" outlineLevel="0" collapsed="false">
      <c r="A22" s="10" t="s">
        <v>165</v>
      </c>
      <c r="B22" s="11" t="n">
        <v>2</v>
      </c>
      <c r="C22" s="32" t="n">
        <v>0</v>
      </c>
      <c r="D22" s="11" t="n">
        <f aca="false">E22-SUM(B22:C22)</f>
        <v>0</v>
      </c>
      <c r="E22" s="11" t="n">
        <f aca="false">'Family Court'!G691</f>
        <v>2</v>
      </c>
    </row>
    <row r="23" customFormat="false" ht="12.75" hidden="false" customHeight="false" outlineLevel="0" collapsed="false">
      <c r="A23" s="15" t="s">
        <v>6</v>
      </c>
      <c r="B23" s="28" t="n">
        <f aca="false">SUM(B12:B22)</f>
        <v>34</v>
      </c>
      <c r="C23" s="28" t="n">
        <f aca="false">SUM(C12:C22)</f>
        <v>0</v>
      </c>
      <c r="D23" s="28" t="n">
        <f aca="false">SUM(D12:D22)</f>
        <v>8</v>
      </c>
      <c r="E23" s="28" t="n">
        <f aca="false">SUM(E12:E22)</f>
        <v>42</v>
      </c>
    </row>
    <row r="25" customFormat="false" ht="12.95" hidden="false" customHeight="true" outlineLevel="0" collapsed="false">
      <c r="A25" s="9" t="s">
        <v>151</v>
      </c>
      <c r="B25" s="32"/>
      <c r="C25" s="32"/>
    </row>
    <row r="26" customFormat="false" ht="12" hidden="false" customHeight="true" outlineLevel="0" collapsed="false">
      <c r="A26" s="10" t="s">
        <v>189</v>
      </c>
      <c r="B26" s="11" t="n">
        <v>5</v>
      </c>
      <c r="C26" s="32" t="n">
        <v>0</v>
      </c>
      <c r="D26" s="11" t="n">
        <f aca="false">E26-SUM(B26:C26)</f>
        <v>0</v>
      </c>
      <c r="E26" s="11" t="n">
        <f aca="false">'Family Court'!G721</f>
        <v>5</v>
      </c>
    </row>
    <row r="27" customFormat="false" ht="12" hidden="false" customHeight="true" outlineLevel="0" collapsed="false">
      <c r="A27" s="10" t="s">
        <v>190</v>
      </c>
      <c r="B27" s="11" t="n">
        <v>12</v>
      </c>
      <c r="C27" s="32" t="n">
        <v>0</v>
      </c>
      <c r="D27" s="11" t="n">
        <f aca="false">E27-SUM(B27:C27)</f>
        <v>1</v>
      </c>
      <c r="E27" s="11" t="n">
        <f aca="false">'Family Court'!G722</f>
        <v>13</v>
      </c>
    </row>
    <row r="28" customFormat="false" ht="12" hidden="false" customHeight="true" outlineLevel="0" collapsed="false">
      <c r="A28" s="10" t="s">
        <v>191</v>
      </c>
      <c r="B28" s="11" t="n">
        <v>5</v>
      </c>
      <c r="C28" s="32" t="n">
        <v>1</v>
      </c>
      <c r="D28" s="11" t="n">
        <f aca="false">E28-SUM(B28:C28)</f>
        <v>4</v>
      </c>
      <c r="E28" s="11" t="n">
        <f aca="false">'Family Court'!$G$726</f>
        <v>10</v>
      </c>
    </row>
    <row r="29" customFormat="false" ht="12" hidden="false" customHeight="true" outlineLevel="0" collapsed="false">
      <c r="A29" s="10" t="s">
        <v>172</v>
      </c>
      <c r="B29" s="11" t="n">
        <v>3</v>
      </c>
      <c r="C29" s="32" t="n">
        <v>1</v>
      </c>
      <c r="D29" s="11" t="n">
        <f aca="false">E29-SUM(B29:C29)</f>
        <v>2</v>
      </c>
      <c r="E29" s="11" t="n">
        <f aca="false">'Family Court'!$G$728</f>
        <v>6</v>
      </c>
    </row>
    <row r="30" customFormat="false" ht="12" hidden="false" customHeight="true" outlineLevel="0" collapsed="false">
      <c r="A30" s="10" t="s">
        <v>252</v>
      </c>
      <c r="B30" s="11" t="n">
        <v>9</v>
      </c>
      <c r="C30" s="32" t="n">
        <v>0</v>
      </c>
      <c r="D30" s="11" t="n">
        <f aca="false">E30-SUM(B30:C30)</f>
        <v>3</v>
      </c>
      <c r="E30" s="11" t="n">
        <f aca="false">'Family Court'!$G$730</f>
        <v>12</v>
      </c>
    </row>
    <row r="31" customFormat="false" ht="12" hidden="false" customHeight="true" outlineLevel="0" collapsed="false">
      <c r="A31" s="10" t="s">
        <v>269</v>
      </c>
      <c r="B31" s="11" t="n">
        <v>5</v>
      </c>
      <c r="C31" s="32" t="n">
        <v>0</v>
      </c>
      <c r="D31" s="11" t="n">
        <f aca="false">E31-SUM(B31:C31)</f>
        <v>4</v>
      </c>
      <c r="E31" s="11" t="n">
        <f aca="false">'Family Court'!G733</f>
        <v>9</v>
      </c>
    </row>
    <row r="32" customFormat="false" ht="12" hidden="false" customHeight="true" outlineLevel="0" collapsed="false">
      <c r="A32" s="10" t="s">
        <v>200</v>
      </c>
      <c r="B32" s="11" t="n">
        <v>4</v>
      </c>
      <c r="C32" s="32" t="n">
        <v>0</v>
      </c>
      <c r="D32" s="11" t="n">
        <f aca="false">E32-SUM(B32:C32)</f>
        <v>1</v>
      </c>
      <c r="E32" s="11" t="n">
        <f aca="false">'Family Court'!G734</f>
        <v>5</v>
      </c>
    </row>
    <row r="33" customFormat="false" ht="12" hidden="false" customHeight="true" outlineLevel="0" collapsed="false">
      <c r="A33" s="10" t="s">
        <v>181</v>
      </c>
      <c r="B33" s="11" t="n">
        <v>7</v>
      </c>
      <c r="C33" s="32" t="n">
        <v>0</v>
      </c>
      <c r="D33" s="11" t="n">
        <f aca="false">E33-SUM(B33:C33)</f>
        <v>2</v>
      </c>
      <c r="E33" s="11" t="n">
        <f aca="false">'Family Court'!G735</f>
        <v>9</v>
      </c>
    </row>
    <row r="34" customFormat="false" ht="12" hidden="false" customHeight="true" outlineLevel="0" collapsed="false">
      <c r="A34" s="10" t="s">
        <v>182</v>
      </c>
      <c r="B34" s="11" t="n">
        <v>9</v>
      </c>
      <c r="C34" s="32" t="n">
        <v>0</v>
      </c>
      <c r="D34" s="11" t="n">
        <f aca="false">E34-SUM(B34:C34)</f>
        <v>0</v>
      </c>
      <c r="E34" s="11" t="n">
        <f aca="false">'Family Court'!G736</f>
        <v>9</v>
      </c>
    </row>
    <row r="35" customFormat="false" ht="12" hidden="false" customHeight="true" outlineLevel="0" collapsed="false">
      <c r="A35" s="10" t="s">
        <v>270</v>
      </c>
      <c r="B35" s="11" t="n">
        <v>3</v>
      </c>
      <c r="C35" s="32" t="n">
        <v>0</v>
      </c>
      <c r="D35" s="11" t="n">
        <f aca="false">E35-SUM(B35:C35)</f>
        <v>0</v>
      </c>
      <c r="E35" s="11" t="n">
        <f aca="false">'Family Court'!G737</f>
        <v>3</v>
      </c>
    </row>
    <row r="36" customFormat="false" ht="12" hidden="false" customHeight="true" outlineLevel="0" collapsed="false">
      <c r="A36" s="10" t="s">
        <v>258</v>
      </c>
      <c r="B36" s="11" t="n">
        <v>3</v>
      </c>
      <c r="C36" s="32" t="n">
        <v>0</v>
      </c>
      <c r="D36" s="11" t="n">
        <f aca="false">E36-SUM(B36:C36)</f>
        <v>0</v>
      </c>
      <c r="E36" s="11" t="n">
        <f aca="false">'Family Court'!G738</f>
        <v>3</v>
      </c>
    </row>
    <row r="37" customFormat="false" ht="12" hidden="false" customHeight="true" outlineLevel="0" collapsed="false">
      <c r="A37" s="10" t="s">
        <v>202</v>
      </c>
      <c r="B37" s="11" t="n">
        <v>6</v>
      </c>
      <c r="C37" s="32" t="n">
        <v>0</v>
      </c>
      <c r="D37" s="11" t="n">
        <f aca="false">E37-SUM(B37:C37)</f>
        <v>3</v>
      </c>
      <c r="E37" s="11" t="n">
        <f aca="false">'Family Court'!G739</f>
        <v>9</v>
      </c>
    </row>
    <row r="38" customFormat="false" ht="12" hidden="false" customHeight="true" outlineLevel="0" collapsed="false">
      <c r="A38" s="10" t="s">
        <v>203</v>
      </c>
      <c r="B38" s="11" t="n">
        <v>11</v>
      </c>
      <c r="C38" s="32" t="n">
        <v>0</v>
      </c>
      <c r="D38" s="11" t="n">
        <f aca="false">E38-SUM(B38:C38)</f>
        <v>2</v>
      </c>
      <c r="E38" s="11" t="n">
        <f aca="false">'Family Court'!G740</f>
        <v>13</v>
      </c>
    </row>
    <row r="39" customFormat="false" ht="12" hidden="false" customHeight="true" outlineLevel="0" collapsed="false">
      <c r="A39" s="10" t="s">
        <v>271</v>
      </c>
      <c r="B39" s="11" t="n">
        <v>8</v>
      </c>
      <c r="C39" s="32" t="n">
        <v>0</v>
      </c>
      <c r="D39" s="11" t="n">
        <f aca="false">E39-SUM(B39:C39)</f>
        <v>1</v>
      </c>
      <c r="E39" s="11" t="n">
        <f aca="false">'Family Court'!G741</f>
        <v>9</v>
      </c>
    </row>
    <row r="40" customFormat="false" ht="12" hidden="false" customHeight="true" outlineLevel="0" collapsed="false">
      <c r="A40" s="10" t="s">
        <v>272</v>
      </c>
      <c r="B40" s="11" t="n">
        <v>2</v>
      </c>
      <c r="C40" s="32" t="n">
        <v>0</v>
      </c>
      <c r="D40" s="11" t="n">
        <f aca="false">E40-SUM(B40:C40)</f>
        <v>0</v>
      </c>
      <c r="E40" s="11" t="n">
        <f aca="false">'Family Court'!$G$742</f>
        <v>2</v>
      </c>
    </row>
    <row r="41" customFormat="false" ht="12.75" hidden="false" customHeight="false" outlineLevel="0" collapsed="false">
      <c r="A41" s="15" t="s">
        <v>6</v>
      </c>
      <c r="B41" s="28" t="n">
        <f aca="false">SUM(B26:B40)</f>
        <v>92</v>
      </c>
      <c r="C41" s="28" t="n">
        <f aca="false">SUM(C26:C40)</f>
        <v>2</v>
      </c>
      <c r="D41" s="28" t="n">
        <f aca="false">SUM(D26:D40)</f>
        <v>23</v>
      </c>
      <c r="E41" s="28" t="n">
        <f aca="false">SUM(E26:E40)</f>
        <v>117</v>
      </c>
    </row>
    <row r="43" customFormat="false" ht="14.85" hidden="false" customHeight="true" outlineLevel="0" collapsed="false">
      <c r="A43" s="9" t="s">
        <v>187</v>
      </c>
      <c r="B43" s="32"/>
      <c r="C43" s="32"/>
    </row>
    <row r="44" customFormat="false" ht="12.75" hidden="false" customHeight="false" outlineLevel="0" collapsed="false">
      <c r="A44" s="10" t="s">
        <v>161</v>
      </c>
      <c r="B44" s="11" t="n">
        <v>14</v>
      </c>
      <c r="C44" s="32" t="n">
        <v>1</v>
      </c>
      <c r="D44" s="11" t="n">
        <f aca="false">E44-SUM(B44:C44)</f>
        <v>5</v>
      </c>
      <c r="E44" s="11" t="n">
        <f aca="false">'Family Court'!$G$804</f>
        <v>20</v>
      </c>
    </row>
    <row r="45" customFormat="false" ht="12.75" hidden="false" customHeight="false" outlineLevel="0" collapsed="false">
      <c r="A45" s="10" t="s">
        <v>163</v>
      </c>
      <c r="B45" s="11" t="n">
        <v>0</v>
      </c>
      <c r="C45" s="32" t="n">
        <v>1</v>
      </c>
      <c r="D45" s="11" t="n">
        <f aca="false">E45-SUM(B45:C45)</f>
        <v>0</v>
      </c>
      <c r="E45" s="11" t="n">
        <f aca="false">'Family Court'!G805</f>
        <v>1</v>
      </c>
    </row>
    <row r="46" customFormat="false" ht="12.75" hidden="false" customHeight="false" outlineLevel="0" collapsed="false">
      <c r="A46" s="10" t="s">
        <v>164</v>
      </c>
      <c r="B46" s="11" t="n">
        <v>7</v>
      </c>
      <c r="C46" s="32" t="n">
        <v>0</v>
      </c>
      <c r="D46" s="11" t="n">
        <f aca="false">E46-SUM(B46:C46)</f>
        <v>2</v>
      </c>
      <c r="E46" s="11" t="n">
        <f aca="false">'Family Court'!G806</f>
        <v>9</v>
      </c>
    </row>
    <row r="47" customFormat="false" ht="12.75" hidden="false" customHeight="false" outlineLevel="0" collapsed="false">
      <c r="A47" s="15" t="s">
        <v>6</v>
      </c>
      <c r="B47" s="28" t="n">
        <f aca="false">SUM(B44:B46)</f>
        <v>21</v>
      </c>
      <c r="C47" s="28" t="n">
        <f aca="false">SUM(C44:C46)</f>
        <v>2</v>
      </c>
      <c r="D47" s="28" t="n">
        <f aca="false">SUM(D44:D46)</f>
        <v>7</v>
      </c>
      <c r="E47" s="28" t="n">
        <f aca="false">SUM(E44:E46)</f>
        <v>30</v>
      </c>
    </row>
    <row r="48" customFormat="false" ht="141.95" hidden="false" customHeight="true" outlineLevel="0" collapsed="false">
      <c r="A48" s="1" t="s">
        <v>266</v>
      </c>
      <c r="B48" s="2" t="s">
        <v>267</v>
      </c>
      <c r="C48" s="2" t="s">
        <v>268</v>
      </c>
      <c r="D48" s="24" t="s">
        <v>5</v>
      </c>
      <c r="E48" s="25" t="s">
        <v>6</v>
      </c>
    </row>
    <row r="49" customFormat="false" ht="12.75" hidden="false" customHeight="false" outlineLevel="0" collapsed="false">
      <c r="A49" s="26" t="n">
        <v>2001</v>
      </c>
      <c r="B49" s="5" t="s">
        <v>250</v>
      </c>
      <c r="C49" s="5"/>
      <c r="D49" s="5"/>
      <c r="E49" s="5"/>
    </row>
    <row r="50" customFormat="false" ht="12.75" hidden="false" customHeight="false" outlineLevel="0" collapsed="false">
      <c r="A50" s="26"/>
      <c r="B50" s="5"/>
      <c r="C50" s="5"/>
      <c r="D50" s="5"/>
      <c r="E50" s="5"/>
    </row>
    <row r="51" customFormat="false" ht="47.25" hidden="false" customHeight="false" outlineLevel="0" collapsed="false">
      <c r="A51" s="33" t="s">
        <v>273</v>
      </c>
      <c r="B51" s="11"/>
      <c r="C51" s="11"/>
      <c r="D51" s="11"/>
      <c r="E51" s="11"/>
    </row>
    <row r="52" customFormat="false" ht="12.75" hidden="false" customHeight="false" outlineLevel="0" collapsed="false">
      <c r="A52" s="15" t="s">
        <v>147</v>
      </c>
      <c r="B52" s="30" t="n">
        <f aca="false">B9</f>
        <v>25</v>
      </c>
      <c r="C52" s="30" t="n">
        <f aca="false">C9</f>
        <v>0</v>
      </c>
      <c r="D52" s="30" t="n">
        <f aca="false">D9</f>
        <v>9</v>
      </c>
      <c r="E52" s="30" t="n">
        <f aca="false">E9</f>
        <v>34</v>
      </c>
    </row>
    <row r="53" customFormat="false" ht="12.75" hidden="false" customHeight="false" outlineLevel="0" collapsed="false">
      <c r="A53" s="15" t="s">
        <v>149</v>
      </c>
      <c r="B53" s="30" t="n">
        <f aca="false">B23</f>
        <v>34</v>
      </c>
      <c r="C53" s="30" t="n">
        <f aca="false">C23</f>
        <v>0</v>
      </c>
      <c r="D53" s="30" t="n">
        <f aca="false">D23</f>
        <v>8</v>
      </c>
      <c r="E53" s="30" t="n">
        <f aca="false">E23</f>
        <v>42</v>
      </c>
    </row>
    <row r="54" customFormat="false" ht="12.75" hidden="false" customHeight="false" outlineLevel="0" collapsed="false">
      <c r="A54" s="15" t="s">
        <v>151</v>
      </c>
      <c r="B54" s="30" t="n">
        <f aca="false">B41</f>
        <v>92</v>
      </c>
      <c r="C54" s="30" t="n">
        <f aca="false">C41</f>
        <v>2</v>
      </c>
      <c r="D54" s="30" t="n">
        <f aca="false">D41</f>
        <v>23</v>
      </c>
      <c r="E54" s="30" t="n">
        <f aca="false">E41</f>
        <v>117</v>
      </c>
    </row>
    <row r="55" customFormat="false" ht="12.75" hidden="false" customHeight="false" outlineLevel="0" collapsed="false">
      <c r="A55" s="15" t="s">
        <v>187</v>
      </c>
      <c r="B55" s="30" t="n">
        <f aca="false">B47</f>
        <v>21</v>
      </c>
      <c r="C55" s="30" t="n">
        <f aca="false">C47</f>
        <v>2</v>
      </c>
      <c r="D55" s="30" t="n">
        <f aca="false">D47</f>
        <v>7</v>
      </c>
      <c r="E55" s="30" t="n">
        <f aca="false">E47</f>
        <v>30</v>
      </c>
    </row>
    <row r="56" customFormat="false" ht="12.75" hidden="false" customHeight="false" outlineLevel="0" collapsed="false">
      <c r="A56" s="15"/>
      <c r="B56" s="30"/>
      <c r="C56" s="30"/>
      <c r="D56" s="30"/>
      <c r="E56" s="30"/>
    </row>
    <row r="57" customFormat="false" ht="12.75" hidden="false" customHeight="false" outlineLevel="0" collapsed="false">
      <c r="A57" s="15" t="s">
        <v>261</v>
      </c>
      <c r="B57" s="16" t="n">
        <f aca="false">SUM(B52:B55)</f>
        <v>172</v>
      </c>
      <c r="C57" s="16" t="n">
        <f aca="false">SUM(C52:C55)</f>
        <v>4</v>
      </c>
      <c r="D57" s="16" t="n">
        <f aca="false">SUM(D52:D55)</f>
        <v>47</v>
      </c>
      <c r="E57" s="16" t="n">
        <f aca="false">SUM(E52:E55)</f>
        <v>223</v>
      </c>
    </row>
    <row r="58" customFormat="false" ht="12.75" hidden="false" customHeight="false" outlineLevel="0" collapsed="false">
      <c r="A58" s="15"/>
      <c r="B58" s="20"/>
      <c r="C58" s="20"/>
      <c r="D58" s="20"/>
      <c r="E58" s="20"/>
    </row>
    <row r="59" customFormat="false" ht="12.75" hidden="false" customHeight="false" outlineLevel="0" collapsed="false">
      <c r="A59" s="15"/>
      <c r="B59" s="20"/>
      <c r="C59" s="20"/>
      <c r="D59" s="20"/>
      <c r="E59" s="20"/>
    </row>
    <row r="61" customFormat="false" ht="141.95" hidden="false" customHeight="true" outlineLevel="0" collapsed="false">
      <c r="A61" s="1" t="s">
        <v>274</v>
      </c>
      <c r="B61" s="2" t="s">
        <v>275</v>
      </c>
      <c r="C61" s="2" t="s">
        <v>276</v>
      </c>
      <c r="D61" s="2" t="s">
        <v>5</v>
      </c>
      <c r="E61" s="34" t="s">
        <v>6</v>
      </c>
    </row>
    <row r="62" s="6" customFormat="true" ht="14.85" hidden="false" customHeight="true" outlineLevel="0" collapsed="false">
      <c r="A62" s="35" t="n">
        <v>2001</v>
      </c>
      <c r="B62" s="36" t="s">
        <v>250</v>
      </c>
      <c r="C62" s="36"/>
    </row>
    <row r="63" customFormat="false" ht="3.95" hidden="false" customHeight="true" outlineLevel="0" collapsed="false"/>
    <row r="64" customFormat="false" ht="14.85" hidden="false" customHeight="true" outlineLevel="0" collapsed="false">
      <c r="A64" s="9" t="s">
        <v>91</v>
      </c>
    </row>
    <row r="65" customFormat="false" ht="12.75" hidden="false" customHeight="false" outlineLevel="0" collapsed="false">
      <c r="A65" s="10" t="s">
        <v>26</v>
      </c>
      <c r="B65" s="11" t="n">
        <v>5</v>
      </c>
      <c r="C65" s="11" t="n">
        <v>0</v>
      </c>
      <c r="D65" s="11" t="n">
        <f aca="false">E65-SUM(B65:C65)</f>
        <v>0</v>
      </c>
      <c r="E65" s="11" t="n">
        <f aca="false">'Family Court'!$G$474</f>
        <v>5</v>
      </c>
    </row>
    <row r="66" customFormat="false" ht="12.75" hidden="false" customHeight="false" outlineLevel="0" collapsed="false">
      <c r="A66" s="10" t="s">
        <v>30</v>
      </c>
      <c r="B66" s="11" t="n">
        <v>2</v>
      </c>
      <c r="C66" s="11" t="n">
        <v>0</v>
      </c>
      <c r="D66" s="11" t="n">
        <f aca="false">E66-SUM(B66:C66)</f>
        <v>1</v>
      </c>
      <c r="E66" s="11" t="n">
        <f aca="false">'Family Court'!$G$476</f>
        <v>3</v>
      </c>
    </row>
    <row r="67" customFormat="false" ht="12.75" hidden="false" customHeight="false" outlineLevel="0" collapsed="false">
      <c r="A67" s="10" t="s">
        <v>34</v>
      </c>
      <c r="B67" s="11" t="n">
        <v>6</v>
      </c>
      <c r="C67" s="11" t="n">
        <v>0</v>
      </c>
      <c r="D67" s="11" t="n">
        <f aca="false">E67-SUM(B67:C67)</f>
        <v>4</v>
      </c>
      <c r="E67" s="11" t="n">
        <f aca="false">'Family Court'!G479</f>
        <v>10</v>
      </c>
    </row>
    <row r="68" customFormat="false" ht="12.75" hidden="false" customHeight="false" outlineLevel="0" collapsed="false">
      <c r="A68" s="10" t="s">
        <v>36</v>
      </c>
      <c r="B68" s="11" t="n">
        <v>2</v>
      </c>
      <c r="C68" s="11" t="n">
        <v>0</v>
      </c>
      <c r="D68" s="11" t="n">
        <f aca="false">E68-SUM(B68:C68)</f>
        <v>7</v>
      </c>
      <c r="E68" s="11" t="n">
        <f aca="false">'Family Court'!G480</f>
        <v>9</v>
      </c>
    </row>
    <row r="69" customFormat="false" ht="12.75" hidden="false" customHeight="false" outlineLevel="0" collapsed="false">
      <c r="A69" s="10" t="s">
        <v>37</v>
      </c>
      <c r="B69" s="11" t="n">
        <v>4</v>
      </c>
      <c r="C69" s="11" t="n">
        <v>0</v>
      </c>
      <c r="D69" s="11" t="n">
        <f aca="false">E69-SUM(B69:C69)</f>
        <v>1</v>
      </c>
      <c r="E69" s="11" t="n">
        <f aca="false">'Family Court'!G481</f>
        <v>5</v>
      </c>
    </row>
    <row r="70" customFormat="false" ht="12.75" hidden="false" customHeight="false" outlineLevel="0" collapsed="false">
      <c r="A70" s="10" t="s">
        <v>38</v>
      </c>
      <c r="B70" s="11" t="n">
        <v>8</v>
      </c>
      <c r="C70" s="11" t="n">
        <v>0</v>
      </c>
      <c r="D70" s="11" t="n">
        <f aca="false">E70-SUM(B70:C70)</f>
        <v>0</v>
      </c>
      <c r="E70" s="11" t="n">
        <f aca="false">'Family Court'!G482</f>
        <v>8</v>
      </c>
    </row>
    <row r="71" customFormat="false" ht="12.75" hidden="false" customHeight="false" outlineLevel="0" collapsed="false">
      <c r="A71" s="10" t="s">
        <v>39</v>
      </c>
      <c r="B71" s="11" t="n">
        <v>3</v>
      </c>
      <c r="C71" s="11" t="n">
        <v>0</v>
      </c>
      <c r="D71" s="11" t="n">
        <f aca="false">E71-SUM(B71:C71)</f>
        <v>2</v>
      </c>
      <c r="E71" s="11" t="n">
        <f aca="false">'Family Court'!G483</f>
        <v>5</v>
      </c>
    </row>
    <row r="72" customFormat="false" ht="12.75" hidden="false" customHeight="false" outlineLevel="0" collapsed="false">
      <c r="A72" s="10" t="s">
        <v>44</v>
      </c>
      <c r="B72" s="11" t="n">
        <v>4</v>
      </c>
      <c r="C72" s="11" t="n">
        <v>0</v>
      </c>
      <c r="D72" s="11" t="n">
        <f aca="false">E72-SUM(B72:C72)</f>
        <v>0</v>
      </c>
      <c r="E72" s="11" t="n">
        <f aca="false">'Family Court'!G484</f>
        <v>4</v>
      </c>
    </row>
    <row r="73" customFormat="false" ht="12.75" hidden="false" customHeight="false" outlineLevel="0" collapsed="false">
      <c r="A73" s="10" t="s">
        <v>47</v>
      </c>
      <c r="B73" s="11" t="n">
        <v>2</v>
      </c>
      <c r="C73" s="11" t="n">
        <v>0</v>
      </c>
      <c r="D73" s="11" t="n">
        <f aca="false">E73-SUM(B73:C73)</f>
        <v>1</v>
      </c>
      <c r="E73" s="11" t="n">
        <f aca="false">'Family Court'!G485</f>
        <v>3</v>
      </c>
    </row>
    <row r="74" customFormat="false" ht="12.75" hidden="false" customHeight="false" outlineLevel="0" collapsed="false">
      <c r="A74" s="10" t="s">
        <v>48</v>
      </c>
      <c r="B74" s="11" t="n">
        <v>10</v>
      </c>
      <c r="C74" s="11" t="n">
        <v>1</v>
      </c>
      <c r="D74" s="11" t="n">
        <f aca="false">E74-SUM(B74:C74)</f>
        <v>0</v>
      </c>
      <c r="E74" s="11" t="n">
        <f aca="false">'Family Court'!G486</f>
        <v>11</v>
      </c>
    </row>
    <row r="75" customFormat="false" ht="12.75" hidden="false" customHeight="false" outlineLevel="0" collapsed="false">
      <c r="A75" s="10" t="s">
        <v>49</v>
      </c>
      <c r="B75" s="11" t="n">
        <v>6</v>
      </c>
      <c r="C75" s="11" t="n">
        <v>1</v>
      </c>
      <c r="D75" s="11" t="n">
        <f aca="false">E75-SUM(B75:C75)</f>
        <v>3</v>
      </c>
      <c r="E75" s="11" t="n">
        <f aca="false">'Family Court'!G487</f>
        <v>10</v>
      </c>
    </row>
    <row r="76" customFormat="false" ht="12.75" hidden="false" customHeight="false" outlineLevel="0" collapsed="false">
      <c r="A76" s="10" t="s">
        <v>51</v>
      </c>
      <c r="B76" s="11" t="n">
        <v>2</v>
      </c>
      <c r="C76" s="11" t="n">
        <v>1</v>
      </c>
      <c r="D76" s="11" t="n">
        <f aca="false">E76-SUM(B76:C76)</f>
        <v>0</v>
      </c>
      <c r="E76" s="11" t="n">
        <f aca="false">'Family Court'!G488</f>
        <v>3</v>
      </c>
    </row>
    <row r="77" customFormat="false" ht="12.75" hidden="false" customHeight="false" outlineLevel="0" collapsed="false">
      <c r="A77" s="10" t="s">
        <v>58</v>
      </c>
      <c r="B77" s="11" t="n">
        <v>10</v>
      </c>
      <c r="C77" s="11" t="n">
        <v>0</v>
      </c>
      <c r="D77" s="11" t="n">
        <f aca="false">E77-SUM(B77:C77)</f>
        <v>4</v>
      </c>
      <c r="E77" s="11" t="n">
        <f aca="false">'Family Court'!$G$493</f>
        <v>14</v>
      </c>
    </row>
    <row r="78" customFormat="false" ht="12.75" hidden="false" customHeight="false" outlineLevel="0" collapsed="false">
      <c r="A78" s="10" t="s">
        <v>100</v>
      </c>
      <c r="B78" s="11" t="n">
        <v>2</v>
      </c>
      <c r="C78" s="11" t="n">
        <v>0</v>
      </c>
      <c r="D78" s="11" t="n">
        <f aca="false">E78-SUM(B78:C78)</f>
        <v>0</v>
      </c>
      <c r="E78" s="11" t="n">
        <f aca="false">'Family Court'!$G$502</f>
        <v>2</v>
      </c>
    </row>
    <row r="79" customFormat="false" ht="12.75" hidden="false" customHeight="false" outlineLevel="0" collapsed="false">
      <c r="A79" s="10" t="s">
        <v>105</v>
      </c>
      <c r="B79" s="11" t="n">
        <v>1</v>
      </c>
      <c r="C79" s="11" t="n">
        <v>0</v>
      </c>
      <c r="D79" s="11" t="n">
        <f aca="false">E79-SUM(B79:C79)</f>
        <v>3</v>
      </c>
      <c r="E79" s="11" t="n">
        <f aca="false">'Family Court'!$G$507</f>
        <v>4</v>
      </c>
    </row>
    <row r="80" customFormat="false" ht="141.95" hidden="false" customHeight="true" outlineLevel="0" collapsed="false">
      <c r="A80" s="1" t="s">
        <v>274</v>
      </c>
      <c r="B80" s="2" t="s">
        <v>275</v>
      </c>
      <c r="C80" s="2" t="s">
        <v>276</v>
      </c>
      <c r="D80" s="2" t="s">
        <v>5</v>
      </c>
      <c r="E80" s="34" t="s">
        <v>6</v>
      </c>
    </row>
    <row r="81" customFormat="false" ht="11.85" hidden="false" customHeight="true" outlineLevel="0" collapsed="false">
      <c r="A81" s="35" t="n">
        <v>2001</v>
      </c>
      <c r="B81" s="36" t="s">
        <v>250</v>
      </c>
      <c r="C81" s="36"/>
      <c r="D81" s="6"/>
      <c r="E81" s="6"/>
    </row>
    <row r="82" s="14" customFormat="true" ht="12.75" hidden="false" customHeight="false" outlineLevel="0" collapsed="false">
      <c r="A82" s="12" t="s">
        <v>242</v>
      </c>
      <c r="B82" s="13"/>
      <c r="C82" s="13"/>
      <c r="D82" s="13"/>
      <c r="E82" s="13"/>
    </row>
    <row r="83" customFormat="false" ht="12.75" hidden="false" customHeight="false" outlineLevel="0" collapsed="false">
      <c r="A83" s="10" t="s">
        <v>107</v>
      </c>
      <c r="B83" s="11" t="n">
        <v>6</v>
      </c>
      <c r="C83" s="11" t="n">
        <v>0</v>
      </c>
      <c r="D83" s="11" t="n">
        <f aca="false">E83-SUM(B83:C83)</f>
        <v>2</v>
      </c>
      <c r="E83" s="11" t="n">
        <f aca="false">'Family Court'!$G$509</f>
        <v>8</v>
      </c>
    </row>
    <row r="84" customFormat="false" ht="12.75" hidden="false" customHeight="false" outlineLevel="0" collapsed="false">
      <c r="A84" s="10" t="s">
        <v>109</v>
      </c>
      <c r="B84" s="11" t="n">
        <v>9</v>
      </c>
      <c r="C84" s="11" t="n">
        <v>0</v>
      </c>
      <c r="D84" s="11" t="n">
        <f aca="false">E84-SUM(B84:C84)</f>
        <v>6</v>
      </c>
      <c r="E84" s="11" t="n">
        <f aca="false">'Family Court'!$G$511</f>
        <v>15</v>
      </c>
    </row>
    <row r="85" customFormat="false" ht="12.75" hidden="false" customHeight="false" outlineLevel="0" collapsed="false">
      <c r="A85" s="10" t="s">
        <v>113</v>
      </c>
      <c r="B85" s="11" t="n">
        <v>0</v>
      </c>
      <c r="C85" s="11" t="n">
        <v>0</v>
      </c>
      <c r="D85" s="11" t="n">
        <f aca="false">E85-SUM(B85:C85)</f>
        <v>0</v>
      </c>
      <c r="E85" s="11" t="n">
        <f aca="false">'Family Court'!$G$515</f>
        <v>0</v>
      </c>
    </row>
    <row r="86" customFormat="false" ht="12.75" hidden="false" customHeight="false" outlineLevel="0" collapsed="false">
      <c r="A86" s="10" t="s">
        <v>115</v>
      </c>
      <c r="B86" s="11" t="n">
        <v>4</v>
      </c>
      <c r="C86" s="11" t="n">
        <v>2</v>
      </c>
      <c r="D86" s="11" t="n">
        <f aca="false">E86-SUM(B86:C86)</f>
        <v>2</v>
      </c>
      <c r="E86" s="11" t="n">
        <f aca="false">'Family Court'!$G$517</f>
        <v>8</v>
      </c>
    </row>
    <row r="87" customFormat="false" ht="12.75" hidden="false" customHeight="false" outlineLevel="0" collapsed="false">
      <c r="A87" s="15" t="s">
        <v>6</v>
      </c>
      <c r="B87" s="16" t="n">
        <f aca="false">SUM(B65:B86)</f>
        <v>86</v>
      </c>
      <c r="C87" s="16" t="n">
        <f aca="false">SUM(C65:C86)</f>
        <v>5</v>
      </c>
      <c r="D87" s="16" t="n">
        <f aca="false">SUM(D65:D86)</f>
        <v>36</v>
      </c>
      <c r="E87" s="16" t="n">
        <f aca="false">SUM(E65:E86)</f>
        <v>127</v>
      </c>
    </row>
    <row r="88" customFormat="false" ht="12.75" hidden="false" customHeight="false" outlineLevel="0" collapsed="false">
      <c r="B88" s="11"/>
      <c r="C88" s="11"/>
      <c r="D88" s="11"/>
      <c r="E88" s="11"/>
    </row>
    <row r="89" customFormat="false" ht="14.85" hidden="false" customHeight="true" outlineLevel="0" collapsed="false">
      <c r="A89" s="9" t="s">
        <v>123</v>
      </c>
      <c r="B89" s="11"/>
      <c r="C89" s="11"/>
      <c r="D89" s="11"/>
      <c r="E89" s="11"/>
    </row>
    <row r="90" customFormat="false" ht="12.75" hidden="false" customHeight="false" outlineLevel="0" collapsed="false">
      <c r="A90" s="10" t="s">
        <v>24</v>
      </c>
      <c r="B90" s="11" t="n">
        <v>4</v>
      </c>
      <c r="C90" s="11" t="n">
        <v>0</v>
      </c>
      <c r="D90" s="11" t="n">
        <f aca="false">E90-SUM(B90:C90)</f>
        <v>2</v>
      </c>
      <c r="E90" s="11" t="n">
        <f aca="false">'Family Court'!G562</f>
        <v>6</v>
      </c>
    </row>
    <row r="91" customFormat="false" ht="12.75" hidden="false" customHeight="false" outlineLevel="0" collapsed="false">
      <c r="A91" s="10" t="s">
        <v>25</v>
      </c>
      <c r="B91" s="11" t="n">
        <v>0</v>
      </c>
      <c r="C91" s="11" t="n">
        <v>0</v>
      </c>
      <c r="D91" s="11" t="n">
        <f aca="false">E91-SUM(B91:C91)</f>
        <v>0</v>
      </c>
      <c r="E91" s="11" t="n">
        <f aca="false">'Family Court'!G563</f>
        <v>0</v>
      </c>
    </row>
    <row r="92" customFormat="false" ht="12.75" hidden="false" customHeight="false" outlineLevel="0" collapsed="false">
      <c r="A92" s="10" t="s">
        <v>26</v>
      </c>
      <c r="B92" s="11" t="n">
        <v>4</v>
      </c>
      <c r="C92" s="11" t="n">
        <v>0</v>
      </c>
      <c r="D92" s="11" t="n">
        <f aca="false">E92-SUM(B92:C92)</f>
        <v>0</v>
      </c>
      <c r="E92" s="11" t="n">
        <f aca="false">'Family Court'!G564</f>
        <v>4</v>
      </c>
    </row>
    <row r="93" customFormat="false" ht="12.75" hidden="false" customHeight="false" outlineLevel="0" collapsed="false">
      <c r="A93" s="10" t="s">
        <v>27</v>
      </c>
      <c r="B93" s="11" t="n">
        <v>1</v>
      </c>
      <c r="C93" s="11" t="n">
        <v>0</v>
      </c>
      <c r="D93" s="11" t="n">
        <f aca="false">E93-SUM(B93:C93)</f>
        <v>1</v>
      </c>
      <c r="E93" s="11" t="n">
        <f aca="false">'Family Court'!G565</f>
        <v>2</v>
      </c>
    </row>
    <row r="94" customFormat="false" ht="12.75" hidden="false" customHeight="false" outlineLevel="0" collapsed="false">
      <c r="A94" s="10" t="s">
        <v>28</v>
      </c>
      <c r="B94" s="11" t="n">
        <v>0</v>
      </c>
      <c r="C94" s="11" t="n">
        <v>0</v>
      </c>
      <c r="D94" s="11" t="n">
        <f aca="false">E94-SUM(B94:C94)</f>
        <v>0</v>
      </c>
      <c r="E94" s="11" t="n">
        <f aca="false">'Family Court'!G566</f>
        <v>0</v>
      </c>
    </row>
    <row r="95" customFormat="false" ht="12.75" hidden="false" customHeight="false" outlineLevel="0" collapsed="false">
      <c r="A95" s="10" t="s">
        <v>33</v>
      </c>
      <c r="B95" s="11" t="n">
        <v>2</v>
      </c>
      <c r="C95" s="11" t="n">
        <v>0</v>
      </c>
      <c r="D95" s="11" t="n">
        <f aca="false">E95-SUM(B95:C95)</f>
        <v>0</v>
      </c>
      <c r="E95" s="11" t="n">
        <f aca="false">'Family Court'!G569</f>
        <v>2</v>
      </c>
    </row>
    <row r="96" customFormat="false" ht="12.75" hidden="false" customHeight="false" outlineLevel="0" collapsed="false">
      <c r="A96" s="10" t="s">
        <v>36</v>
      </c>
      <c r="B96" s="11" t="n">
        <v>1</v>
      </c>
      <c r="C96" s="11" t="n">
        <v>0</v>
      </c>
      <c r="D96" s="11" t="n">
        <f aca="false">E96-SUM(B96:C96)</f>
        <v>1</v>
      </c>
      <c r="E96" s="11" t="n">
        <f aca="false">'Family Court'!G570</f>
        <v>2</v>
      </c>
    </row>
    <row r="97" customFormat="false" ht="12.75" hidden="false" customHeight="false" outlineLevel="0" collapsed="false">
      <c r="A97" s="10" t="s">
        <v>104</v>
      </c>
      <c r="B97" s="11" t="n">
        <v>0</v>
      </c>
      <c r="C97" s="11" t="n">
        <v>0</v>
      </c>
      <c r="D97" s="11" t="n">
        <f aca="false">E97-SUM(B97:C97)</f>
        <v>0</v>
      </c>
      <c r="E97" s="11" t="n">
        <f aca="false">'Family Court'!$G$601</f>
        <v>0</v>
      </c>
    </row>
    <row r="98" customFormat="false" ht="12.75" hidden="false" customHeight="false" outlineLevel="0" collapsed="false">
      <c r="A98" s="10" t="s">
        <v>138</v>
      </c>
      <c r="B98" s="11" t="n">
        <v>0</v>
      </c>
      <c r="C98" s="11" t="n">
        <v>0</v>
      </c>
      <c r="D98" s="11" t="n">
        <f aca="false">E98-SUM(B98:C98)</f>
        <v>0</v>
      </c>
      <c r="E98" s="11" t="n">
        <f aca="false">'Family Court'!$G$610</f>
        <v>0</v>
      </c>
    </row>
    <row r="99" customFormat="false" ht="12.75" hidden="false" customHeight="false" outlineLevel="0" collapsed="false">
      <c r="A99" s="15" t="s">
        <v>6</v>
      </c>
      <c r="B99" s="16" t="n">
        <f aca="false">SUM(B90:B98)</f>
        <v>12</v>
      </c>
      <c r="C99" s="16" t="n">
        <f aca="false">SUM(C90:C98)</f>
        <v>0</v>
      </c>
      <c r="D99" s="16" t="n">
        <f aca="false">SUM(D90:D98)</f>
        <v>4</v>
      </c>
      <c r="E99" s="16" t="n">
        <f aca="false">SUM(E90:E98)</f>
        <v>16</v>
      </c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4.85" hidden="false" customHeight="true" outlineLevel="0" collapsed="false">
      <c r="A101" s="9" t="s">
        <v>193</v>
      </c>
      <c r="B101" s="11"/>
      <c r="C101" s="11"/>
      <c r="D101" s="11"/>
      <c r="E101" s="11"/>
    </row>
    <row r="102" customFormat="false" ht="12.75" hidden="false" customHeight="false" outlineLevel="0" collapsed="false">
      <c r="A102" s="10" t="s">
        <v>205</v>
      </c>
      <c r="B102" s="11" t="n">
        <v>8</v>
      </c>
      <c r="C102" s="11" t="n">
        <v>0</v>
      </c>
      <c r="D102" s="11" t="n">
        <f aca="false">E102-SUM(B102:C102)</f>
        <v>0</v>
      </c>
      <c r="E102" s="11" t="n">
        <f aca="false">'Family Court'!$G$854</f>
        <v>8</v>
      </c>
    </row>
    <row r="103" customFormat="false" ht="12.75" hidden="false" customHeight="false" outlineLevel="0" collapsed="false">
      <c r="A103" s="10" t="s">
        <v>211</v>
      </c>
      <c r="B103" s="11" t="n">
        <v>0</v>
      </c>
      <c r="C103" s="11" t="n">
        <v>0</v>
      </c>
      <c r="D103" s="11" t="n">
        <f aca="false">E103-SUM(B103:C103)</f>
        <v>0</v>
      </c>
      <c r="E103" s="11" t="n">
        <f aca="false">'Family Court'!G860</f>
        <v>0</v>
      </c>
    </row>
    <row r="104" customFormat="false" ht="12.75" hidden="false" customHeight="false" outlineLevel="0" collapsed="false">
      <c r="A104" s="10" t="s">
        <v>212</v>
      </c>
      <c r="B104" s="11" t="n">
        <v>2</v>
      </c>
      <c r="C104" s="11" t="n">
        <v>0</v>
      </c>
      <c r="D104" s="11" t="n">
        <f aca="false">E104-SUM(B104:C104)</f>
        <v>0</v>
      </c>
      <c r="E104" s="11" t="n">
        <f aca="false">'Family Court'!G861</f>
        <v>2</v>
      </c>
    </row>
    <row r="105" customFormat="false" ht="12.75" hidden="false" customHeight="false" outlineLevel="0" collapsed="false">
      <c r="A105" s="10" t="s">
        <v>215</v>
      </c>
      <c r="B105" s="11" t="n">
        <v>3</v>
      </c>
      <c r="C105" s="11" t="n">
        <v>0</v>
      </c>
      <c r="D105" s="11" t="n">
        <f aca="false">E105-SUM(B105:C105)</f>
        <v>0</v>
      </c>
      <c r="E105" s="11" t="n">
        <f aca="false">'Family Court'!G864</f>
        <v>3</v>
      </c>
    </row>
    <row r="106" customFormat="false" ht="12.75" hidden="false" customHeight="false" outlineLevel="0" collapsed="false">
      <c r="A106" s="10" t="s">
        <v>216</v>
      </c>
      <c r="B106" s="11" t="n">
        <v>0</v>
      </c>
      <c r="C106" s="11" t="n">
        <v>0</v>
      </c>
      <c r="D106" s="11" t="n">
        <f aca="false">E106-SUM(B106:C106)</f>
        <v>0</v>
      </c>
      <c r="E106" s="11" t="n">
        <f aca="false">'Family Court'!G865</f>
        <v>0</v>
      </c>
    </row>
    <row r="107" customFormat="false" ht="12.75" hidden="false" customHeight="false" outlineLevel="0" collapsed="false">
      <c r="A107" s="15" t="s">
        <v>6</v>
      </c>
      <c r="B107" s="16" t="n">
        <f aca="false">SUM(B102:B106)</f>
        <v>13</v>
      </c>
      <c r="C107" s="16" t="n">
        <f aca="false">SUM(C102:C106)</f>
        <v>0</v>
      </c>
      <c r="D107" s="16" t="n">
        <f aca="false">SUM(D102:D106)</f>
        <v>0</v>
      </c>
      <c r="E107" s="16" t="n">
        <f aca="false">SUM(E102:E106)</f>
        <v>13</v>
      </c>
    </row>
    <row r="108" customFormat="false" ht="12.75" hidden="false" customHeight="false" outlineLevel="0" collapsed="false">
      <c r="B108" s="11"/>
      <c r="C108" s="11"/>
      <c r="D108" s="11"/>
      <c r="E108" s="11"/>
    </row>
    <row r="109" customFormat="false" ht="47.25" hidden="false" customHeight="false" outlineLevel="0" collapsed="false">
      <c r="A109" s="3" t="s">
        <v>277</v>
      </c>
      <c r="B109" s="11"/>
      <c r="C109" s="11"/>
      <c r="D109" s="11"/>
      <c r="E109" s="11"/>
    </row>
    <row r="110" customFormat="false" ht="12.75" hidden="false" customHeight="false" outlineLevel="0" collapsed="false">
      <c r="A110" s="15" t="s">
        <v>91</v>
      </c>
      <c r="B110" s="11" t="n">
        <f aca="false">B87</f>
        <v>86</v>
      </c>
      <c r="C110" s="11" t="n">
        <f aca="false">C87</f>
        <v>5</v>
      </c>
      <c r="D110" s="11" t="n">
        <f aca="false">D87</f>
        <v>36</v>
      </c>
      <c r="E110" s="11" t="n">
        <f aca="false">E87</f>
        <v>127</v>
      </c>
    </row>
    <row r="111" customFormat="false" ht="12.75" hidden="false" customHeight="false" outlineLevel="0" collapsed="false">
      <c r="A111" s="15" t="s">
        <v>123</v>
      </c>
      <c r="B111" s="11" t="n">
        <f aca="false">B99</f>
        <v>12</v>
      </c>
      <c r="C111" s="11" t="n">
        <f aca="false">C99</f>
        <v>0</v>
      </c>
      <c r="D111" s="11" t="n">
        <f aca="false">D99</f>
        <v>4</v>
      </c>
      <c r="E111" s="11" t="n">
        <f aca="false">E99</f>
        <v>16</v>
      </c>
    </row>
    <row r="112" customFormat="false" ht="12.75" hidden="false" customHeight="false" outlineLevel="0" collapsed="false">
      <c r="A112" s="15" t="s">
        <v>230</v>
      </c>
      <c r="B112" s="11" t="n">
        <f aca="false">B107</f>
        <v>13</v>
      </c>
      <c r="C112" s="11" t="n">
        <f aca="false">C107</f>
        <v>0</v>
      </c>
      <c r="D112" s="11" t="n">
        <f aca="false">D107</f>
        <v>0</v>
      </c>
      <c r="E112" s="11" t="n">
        <f aca="false">E107</f>
        <v>13</v>
      </c>
    </row>
    <row r="113" customFormat="false" ht="12.75" hidden="false" customHeight="false" outlineLevel="0" collapsed="false">
      <c r="A113" s="15"/>
      <c r="B113" s="11"/>
      <c r="C113" s="11"/>
      <c r="D113" s="11"/>
      <c r="E113" s="11"/>
    </row>
    <row r="114" customFormat="false" ht="12.75" hidden="false" customHeight="false" outlineLevel="0" collapsed="false">
      <c r="A114" s="15" t="s">
        <v>261</v>
      </c>
      <c r="B114" s="16" t="n">
        <f aca="false">SUM(B110:B112)</f>
        <v>111</v>
      </c>
      <c r="C114" s="16" t="n">
        <f aca="false">SUM(C110:C112)</f>
        <v>5</v>
      </c>
      <c r="D114" s="16" t="n">
        <f aca="false">SUM(D110:D112)</f>
        <v>40</v>
      </c>
      <c r="E114" s="16" t="n">
        <f aca="false">SUM(E110:E112)</f>
        <v>156</v>
      </c>
    </row>
  </sheetData>
  <printOptions headings="false" gridLines="false" gridLinesSet="true" horizontalCentered="fals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48.5" hidden="false" customHeight="true" outlineLevel="0" collapsed="false">
      <c r="A1" s="1" t="s">
        <v>278</v>
      </c>
      <c r="B1" s="2" t="s">
        <v>279</v>
      </c>
      <c r="C1" s="2" t="s">
        <v>280</v>
      </c>
      <c r="D1" s="2" t="s">
        <v>5</v>
      </c>
      <c r="E1" s="34" t="s">
        <v>6</v>
      </c>
    </row>
    <row r="2" s="6" customFormat="true" ht="11.85" hidden="false" customHeight="true" outlineLevel="0" collapsed="false">
      <c r="A2" s="35" t="n">
        <v>2001</v>
      </c>
      <c r="B2" s="36" t="s">
        <v>250</v>
      </c>
      <c r="E2" s="37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90</v>
      </c>
    </row>
    <row r="5" customFormat="false" ht="12.75" hidden="false" customHeight="false" outlineLevel="0" collapsed="false">
      <c r="A5" s="10" t="s">
        <v>13</v>
      </c>
      <c r="B5" s="11" t="n">
        <v>4</v>
      </c>
      <c r="C5" s="11" t="n">
        <v>0</v>
      </c>
      <c r="D5" s="11" t="n">
        <f aca="false">E5-SUM(B5:C5)</f>
        <v>0</v>
      </c>
      <c r="E5" s="11" t="n">
        <f aca="false">'Family Court'!G456</f>
        <v>4</v>
      </c>
    </row>
    <row r="6" customFormat="false" ht="12.75" hidden="false" customHeight="false" outlineLevel="0" collapsed="false">
      <c r="A6" s="10" t="s">
        <v>14</v>
      </c>
      <c r="B6" s="11" t="n">
        <v>7</v>
      </c>
      <c r="C6" s="11" t="n">
        <v>1</v>
      </c>
      <c r="D6" s="11" t="n">
        <f aca="false">E6-SUM(B6:C6)</f>
        <v>3</v>
      </c>
      <c r="E6" s="11" t="n">
        <f aca="false">'Family Court'!G457</f>
        <v>11</v>
      </c>
    </row>
    <row r="7" customFormat="false" ht="12.75" hidden="false" customHeight="false" outlineLevel="0" collapsed="false">
      <c r="A7" s="10" t="s">
        <v>15</v>
      </c>
      <c r="B7" s="11" t="n">
        <v>3</v>
      </c>
      <c r="C7" s="11" t="n">
        <v>6</v>
      </c>
      <c r="D7" s="11" t="n">
        <f aca="false">E7-SUM(B7:C7)</f>
        <v>2</v>
      </c>
      <c r="E7" s="11" t="n">
        <f aca="false">'Family Court'!G458</f>
        <v>11</v>
      </c>
    </row>
    <row r="8" customFormat="false" ht="12.75" hidden="false" customHeight="false" outlineLevel="0" collapsed="false">
      <c r="A8" s="10" t="s">
        <v>16</v>
      </c>
      <c r="B8" s="11" t="n">
        <v>11</v>
      </c>
      <c r="C8" s="11" t="n">
        <v>2</v>
      </c>
      <c r="D8" s="11" t="n">
        <f aca="false">E8-SUM(B8:C8)</f>
        <v>2</v>
      </c>
      <c r="E8" s="11" t="n">
        <f aca="false">'Family Court'!G459</f>
        <v>15</v>
      </c>
    </row>
    <row r="9" customFormat="false" ht="12.75" hidden="false" customHeight="false" outlineLevel="0" collapsed="false">
      <c r="A9" s="15" t="s">
        <v>6</v>
      </c>
      <c r="B9" s="16" t="n">
        <f aca="false">SUM(B5:B8)</f>
        <v>25</v>
      </c>
      <c r="C9" s="16" t="n">
        <f aca="false">SUM(C5:C8)</f>
        <v>9</v>
      </c>
      <c r="D9" s="16" t="n">
        <f aca="false">SUM(D5:D8)</f>
        <v>7</v>
      </c>
      <c r="E9" s="16" t="n">
        <f aca="false">SUM(E5:E8)</f>
        <v>41</v>
      </c>
    </row>
    <row r="10" customFormat="false" ht="12.75" hidden="false" customHeight="false" outlineLevel="0" collapsed="false">
      <c r="A10" s="15"/>
      <c r="B10" s="20"/>
      <c r="C10" s="20"/>
      <c r="D10" s="20"/>
      <c r="E10" s="20"/>
    </row>
    <row r="12" customFormat="false" ht="15.75" hidden="false" customHeight="false" outlineLevel="0" collapsed="false">
      <c r="A12" s="9" t="s">
        <v>146</v>
      </c>
    </row>
    <row r="13" customFormat="false" ht="12.75" hidden="false" customHeight="false" outlineLevel="0" collapsed="false">
      <c r="A13" s="10" t="s">
        <v>13</v>
      </c>
      <c r="B13" s="11" t="n">
        <v>7</v>
      </c>
      <c r="C13" s="11" t="n">
        <v>0</v>
      </c>
      <c r="D13" s="11" t="n">
        <f aca="false">E13-SUM(B13:C13)</f>
        <v>4</v>
      </c>
      <c r="E13" s="11" t="n">
        <f aca="false">'Family Court'!G658</f>
        <v>11</v>
      </c>
      <c r="F13" s="11"/>
    </row>
    <row r="14" customFormat="false" ht="12.75" hidden="false" customHeight="false" outlineLevel="0" collapsed="false">
      <c r="A14" s="10" t="s">
        <v>14</v>
      </c>
      <c r="B14" s="11" t="n">
        <v>1</v>
      </c>
      <c r="C14" s="11" t="n">
        <v>0</v>
      </c>
      <c r="D14" s="11" t="n">
        <f aca="false">E14-SUM(B14:C14)</f>
        <v>2</v>
      </c>
      <c r="E14" s="11" t="n">
        <f aca="false">'Family Court'!G659</f>
        <v>3</v>
      </c>
      <c r="F14" s="11"/>
    </row>
    <row r="15" customFormat="false" ht="12.75" hidden="false" customHeight="false" outlineLevel="0" collapsed="false">
      <c r="A15" s="10" t="s">
        <v>15</v>
      </c>
      <c r="B15" s="11" t="n">
        <v>6</v>
      </c>
      <c r="C15" s="11" t="n">
        <v>0</v>
      </c>
      <c r="D15" s="11" t="n">
        <f aca="false">E15-SUM(B15:C15)</f>
        <v>0</v>
      </c>
      <c r="E15" s="11" t="n">
        <f aca="false">'Family Court'!G660</f>
        <v>6</v>
      </c>
      <c r="F15" s="11"/>
    </row>
    <row r="16" customFormat="false" ht="12.75" hidden="false" customHeight="false" outlineLevel="0" collapsed="false">
      <c r="A16" s="10" t="s">
        <v>16</v>
      </c>
      <c r="B16" s="11" t="n">
        <v>5</v>
      </c>
      <c r="C16" s="11" t="n">
        <v>2</v>
      </c>
      <c r="D16" s="11" t="n">
        <f aca="false">E16-SUM(B16:C16)</f>
        <v>4</v>
      </c>
      <c r="E16" s="11" t="n">
        <f aca="false">'Family Court'!G661</f>
        <v>11</v>
      </c>
      <c r="F16" s="11"/>
    </row>
    <row r="17" customFormat="false" ht="12.75" hidden="false" customHeight="false" outlineLevel="0" collapsed="false">
      <c r="A17" s="10" t="s">
        <v>17</v>
      </c>
      <c r="B17" s="11" t="n">
        <v>11</v>
      </c>
      <c r="C17" s="11" t="n">
        <v>1</v>
      </c>
      <c r="D17" s="11" t="n">
        <f aca="false">E17-SUM(B17:C17)</f>
        <v>3</v>
      </c>
      <c r="E17" s="11" t="n">
        <f aca="false">'Family Court'!G662</f>
        <v>15</v>
      </c>
      <c r="F17" s="11"/>
    </row>
    <row r="18" customFormat="false" ht="12.75" hidden="false" customHeight="false" outlineLevel="0" collapsed="false">
      <c r="A18" s="10" t="s">
        <v>21</v>
      </c>
      <c r="B18" s="11" t="n">
        <v>6</v>
      </c>
      <c r="C18" s="11" t="n">
        <v>0</v>
      </c>
      <c r="D18" s="11" t="n">
        <f aca="false">E18-SUM(B18:C18)</f>
        <v>8</v>
      </c>
      <c r="E18" s="11" t="n">
        <f aca="false">'Family Court'!G663</f>
        <v>14</v>
      </c>
      <c r="F18" s="11"/>
    </row>
    <row r="19" customFormat="false" ht="12.75" hidden="false" customHeight="false" outlineLevel="0" collapsed="false">
      <c r="A19" s="15" t="s">
        <v>6</v>
      </c>
      <c r="B19" s="16" t="n">
        <f aca="false">SUM(B13:B18)</f>
        <v>36</v>
      </c>
      <c r="C19" s="16" t="n">
        <f aca="false">SUM(C13:C18)</f>
        <v>3</v>
      </c>
      <c r="D19" s="16" t="n">
        <f aca="false">SUM(D13:D18)</f>
        <v>21</v>
      </c>
      <c r="E19" s="16" t="n">
        <f aca="false">SUM(E13:E18)</f>
        <v>60</v>
      </c>
      <c r="F19" s="11"/>
    </row>
    <row r="20" customFormat="false" ht="12.75" hidden="false" customHeight="false" outlineLevel="0" collapsed="false">
      <c r="A20" s="15"/>
      <c r="B20" s="20"/>
      <c r="C20" s="20"/>
      <c r="D20" s="20"/>
      <c r="E20" s="20"/>
      <c r="F20" s="11"/>
    </row>
    <row r="22" customFormat="false" ht="14.85" hidden="false" customHeight="true" outlineLevel="0" collapsed="false">
      <c r="A22" s="9" t="s">
        <v>153</v>
      </c>
    </row>
    <row r="23" customFormat="false" ht="12.75" hidden="false" customHeight="false" outlineLevel="0" collapsed="false">
      <c r="A23" s="10" t="s">
        <v>154</v>
      </c>
      <c r="B23" s="11" t="n">
        <v>5</v>
      </c>
      <c r="C23" s="11" t="n">
        <v>0</v>
      </c>
      <c r="D23" s="11" t="n">
        <f aca="false">E23-SUM(B23:C23)</f>
        <v>2</v>
      </c>
      <c r="E23" s="11" t="n">
        <f aca="false">'Family Court'!$G$746</f>
        <v>7</v>
      </c>
      <c r="F23" s="11"/>
    </row>
    <row r="24" customFormat="false" ht="12.75" hidden="false" customHeight="false" outlineLevel="0" collapsed="false">
      <c r="A24" s="15" t="s">
        <v>6</v>
      </c>
      <c r="B24" s="16" t="n">
        <f aca="false">B23</f>
        <v>5</v>
      </c>
      <c r="C24" s="16" t="n">
        <f aca="false">C23</f>
        <v>0</v>
      </c>
      <c r="D24" s="16" t="n">
        <f aca="false">D23</f>
        <v>2</v>
      </c>
      <c r="E24" s="16" t="n">
        <f aca="false">E23</f>
        <v>7</v>
      </c>
      <c r="F24" s="11"/>
    </row>
    <row r="25" customFormat="false" ht="12.75" hidden="false" customHeight="false" outlineLevel="0" collapsed="false">
      <c r="A25" s="15"/>
      <c r="B25" s="20"/>
      <c r="C25" s="20"/>
      <c r="D25" s="20"/>
      <c r="E25" s="20"/>
      <c r="F25" s="11"/>
    </row>
    <row r="27" customFormat="false" ht="14.85" hidden="false" customHeight="true" outlineLevel="0" collapsed="false">
      <c r="A27" s="9" t="s">
        <v>155</v>
      </c>
    </row>
    <row r="28" customFormat="false" ht="12.75" hidden="false" customHeight="false" outlineLevel="0" collapsed="false">
      <c r="A28" s="10" t="s">
        <v>154</v>
      </c>
      <c r="B28" s="11" t="n">
        <v>1</v>
      </c>
      <c r="C28" s="11" t="n">
        <v>3</v>
      </c>
      <c r="D28" s="11" t="n">
        <f aca="false">E28-SUM(B28:C28)</f>
        <v>0</v>
      </c>
      <c r="E28" s="11" t="n">
        <f aca="false">'Family Court'!G750</f>
        <v>4</v>
      </c>
      <c r="F28" s="11"/>
      <c r="G28" s="11"/>
    </row>
    <row r="29" customFormat="false" ht="12.75" hidden="false" customHeight="false" outlineLevel="0" collapsed="false">
      <c r="A29" s="10" t="s">
        <v>156</v>
      </c>
      <c r="B29" s="11" t="n">
        <v>0</v>
      </c>
      <c r="C29" s="11" t="n">
        <v>2</v>
      </c>
      <c r="D29" s="11" t="n">
        <f aca="false">E29-SUM(B29:C29)</f>
        <v>2</v>
      </c>
      <c r="E29" s="11" t="n">
        <f aca="false">'Family Court'!G751</f>
        <v>4</v>
      </c>
      <c r="F29" s="11"/>
      <c r="G29" s="11"/>
    </row>
    <row r="30" customFormat="false" ht="12.75" hidden="false" customHeight="false" outlineLevel="0" collapsed="false">
      <c r="A30" s="10" t="s">
        <v>157</v>
      </c>
      <c r="B30" s="11" t="n">
        <v>2</v>
      </c>
      <c r="C30" s="11" t="n">
        <v>0</v>
      </c>
      <c r="D30" s="11" t="n">
        <f aca="false">E30-SUM(B30:C30)</f>
        <v>1</v>
      </c>
      <c r="E30" s="11" t="n">
        <f aca="false">'Family Court'!G752</f>
        <v>3</v>
      </c>
      <c r="F30" s="11"/>
      <c r="G30" s="11"/>
    </row>
    <row r="31" customFormat="false" ht="12.75" hidden="false" customHeight="false" outlineLevel="0" collapsed="false">
      <c r="A31" s="10" t="s">
        <v>158</v>
      </c>
      <c r="B31" s="11" t="n">
        <v>3</v>
      </c>
      <c r="C31" s="11" t="n">
        <v>2</v>
      </c>
      <c r="D31" s="11" t="n">
        <f aca="false">E31-SUM(B31:C31)</f>
        <v>0</v>
      </c>
      <c r="E31" s="11" t="n">
        <f aca="false">'Family Court'!G753</f>
        <v>5</v>
      </c>
      <c r="F31" s="11"/>
      <c r="G31" s="11"/>
    </row>
    <row r="32" customFormat="false" ht="12.75" hidden="false" customHeight="false" outlineLevel="0" collapsed="false">
      <c r="A32" s="10" t="s">
        <v>159</v>
      </c>
      <c r="B32" s="11" t="n">
        <v>3</v>
      </c>
      <c r="C32" s="11" t="n">
        <v>3</v>
      </c>
      <c r="D32" s="11" t="n">
        <f aca="false">E32-SUM(B32:C32)</f>
        <v>0</v>
      </c>
      <c r="E32" s="11" t="n">
        <f aca="false">'Family Court'!G754</f>
        <v>6</v>
      </c>
      <c r="F32" s="11"/>
      <c r="G32" s="11"/>
    </row>
    <row r="33" customFormat="false" ht="12.75" hidden="false" customHeight="false" outlineLevel="0" collapsed="false">
      <c r="A33" s="10" t="s">
        <v>161</v>
      </c>
      <c r="B33" s="11" t="n">
        <v>2</v>
      </c>
      <c r="C33" s="11" t="n">
        <v>2</v>
      </c>
      <c r="D33" s="11" t="n">
        <f aca="false">E33-SUM(B33:C33)</f>
        <v>1</v>
      </c>
      <c r="E33" s="11" t="n">
        <f aca="false">'Family Court'!G756</f>
        <v>5</v>
      </c>
      <c r="F33" s="11"/>
      <c r="G33" s="11"/>
    </row>
    <row r="34" customFormat="false" ht="12.75" hidden="false" customHeight="false" outlineLevel="0" collapsed="false">
      <c r="A34" s="10" t="s">
        <v>162</v>
      </c>
      <c r="B34" s="11" t="n">
        <v>1</v>
      </c>
      <c r="C34" s="11" t="n">
        <v>1</v>
      </c>
      <c r="D34" s="11" t="n">
        <f aca="false">E34-SUM(B34:C34)</f>
        <v>0</v>
      </c>
      <c r="E34" s="11" t="n">
        <f aca="false">'Family Court'!G757</f>
        <v>2</v>
      </c>
      <c r="F34" s="11"/>
      <c r="G34" s="11"/>
    </row>
    <row r="35" customFormat="false" ht="12.75" hidden="false" customHeight="false" outlineLevel="0" collapsed="false">
      <c r="A35" s="10" t="s">
        <v>163</v>
      </c>
      <c r="B35" s="11" t="n">
        <v>2</v>
      </c>
      <c r="C35" s="11" t="n">
        <v>0</v>
      </c>
      <c r="D35" s="11" t="n">
        <f aca="false">E35-SUM(B35:C35)</f>
        <v>0</v>
      </c>
      <c r="E35" s="11" t="n">
        <f aca="false">'Family Court'!G758</f>
        <v>2</v>
      </c>
      <c r="F35" s="11"/>
      <c r="G35" s="11"/>
    </row>
    <row r="36" customFormat="false" ht="12.75" hidden="false" customHeight="false" outlineLevel="0" collapsed="false">
      <c r="A36" s="10" t="s">
        <v>166</v>
      </c>
      <c r="B36" s="11" t="n">
        <v>2</v>
      </c>
      <c r="C36" s="11" t="n">
        <v>0</v>
      </c>
      <c r="D36" s="11" t="n">
        <f aca="false">E36-SUM(B36:C36)</f>
        <v>0</v>
      </c>
      <c r="E36" s="11" t="n">
        <f aca="false">'Family Court'!G761</f>
        <v>2</v>
      </c>
      <c r="F36" s="11"/>
      <c r="G36" s="11"/>
    </row>
    <row r="37" customFormat="false" ht="12.75" hidden="false" customHeight="false" outlineLevel="0" collapsed="false">
      <c r="A37" s="10" t="s">
        <v>167</v>
      </c>
      <c r="B37" s="11" t="n">
        <v>2</v>
      </c>
      <c r="C37" s="11" t="n">
        <v>1</v>
      </c>
      <c r="D37" s="11" t="n">
        <f aca="false">E37-SUM(B37:C37)</f>
        <v>1</v>
      </c>
      <c r="E37" s="11" t="n">
        <f aca="false">'Family Court'!G762</f>
        <v>4</v>
      </c>
      <c r="F37" s="11"/>
      <c r="G37" s="11"/>
    </row>
    <row r="38" customFormat="false" ht="12.75" hidden="false" customHeight="false" outlineLevel="0" collapsed="false">
      <c r="A38" s="10" t="s">
        <v>168</v>
      </c>
      <c r="B38" s="11" t="n">
        <v>0</v>
      </c>
      <c r="C38" s="11" t="n">
        <v>0</v>
      </c>
      <c r="D38" s="11" t="n">
        <f aca="false">E38-SUM(B38:C38)</f>
        <v>0</v>
      </c>
      <c r="E38" s="11" t="n">
        <f aca="false">'Family Court'!G763</f>
        <v>0</v>
      </c>
      <c r="F38" s="11"/>
      <c r="G38" s="11"/>
    </row>
    <row r="39" customFormat="false" ht="12.75" hidden="false" customHeight="false" outlineLevel="0" collapsed="false">
      <c r="A39" s="10" t="s">
        <v>170</v>
      </c>
      <c r="B39" s="11" t="n">
        <v>1</v>
      </c>
      <c r="C39" s="11" t="n">
        <v>0</v>
      </c>
      <c r="D39" s="11" t="n">
        <f aca="false">E39-SUM(B39:C39)</f>
        <v>0</v>
      </c>
      <c r="E39" s="11" t="n">
        <f aca="false">'Family Court'!G765</f>
        <v>1</v>
      </c>
      <c r="F39" s="11"/>
      <c r="G39" s="11"/>
    </row>
    <row r="40" customFormat="false" ht="12.75" hidden="false" customHeight="false" outlineLevel="0" collapsed="false">
      <c r="A40" s="10" t="s">
        <v>171</v>
      </c>
      <c r="B40" s="11" t="n">
        <v>0</v>
      </c>
      <c r="C40" s="11" t="n">
        <v>0</v>
      </c>
      <c r="D40" s="11" t="n">
        <f aca="false">E40-SUM(B40:C40)</f>
        <v>1</v>
      </c>
      <c r="E40" s="11" t="n">
        <f aca="false">'Family Court'!G766</f>
        <v>1</v>
      </c>
      <c r="F40" s="11"/>
      <c r="G40" s="11"/>
    </row>
    <row r="41" customFormat="false" ht="12.75" hidden="false" customHeight="false" outlineLevel="0" collapsed="false">
      <c r="A41" s="10" t="s">
        <v>172</v>
      </c>
      <c r="B41" s="11" t="n">
        <v>0</v>
      </c>
      <c r="C41" s="11" t="n">
        <v>0</v>
      </c>
      <c r="D41" s="11" t="n">
        <f aca="false">E41-SUM(B41:C41)</f>
        <v>1</v>
      </c>
      <c r="E41" s="11" t="n">
        <f aca="false">'Family Court'!G767</f>
        <v>1</v>
      </c>
      <c r="F41" s="11"/>
      <c r="G41" s="11"/>
    </row>
    <row r="42" customFormat="false" ht="12.75" hidden="false" customHeight="false" outlineLevel="0" collapsed="false">
      <c r="A42" s="10" t="s">
        <v>174</v>
      </c>
      <c r="B42" s="11" t="n">
        <v>0</v>
      </c>
      <c r="C42" s="11" t="n">
        <v>1</v>
      </c>
      <c r="D42" s="11" t="n">
        <f aca="false">E42-SUM(B42:C42)</f>
        <v>2</v>
      </c>
      <c r="E42" s="11" t="n">
        <f aca="false">'Family Court'!G769</f>
        <v>3</v>
      </c>
      <c r="F42" s="11"/>
      <c r="G42" s="11"/>
    </row>
    <row r="43" customFormat="false" ht="12.75" hidden="false" customHeight="false" outlineLevel="0" collapsed="false">
      <c r="A43" s="10" t="s">
        <v>175</v>
      </c>
      <c r="B43" s="11" t="n">
        <v>3</v>
      </c>
      <c r="C43" s="11" t="n">
        <v>0</v>
      </c>
      <c r="D43" s="11" t="n">
        <f aca="false">E43-SUM(B43:C43)</f>
        <v>0</v>
      </c>
      <c r="E43" s="11" t="n">
        <f aca="false">'Family Court'!G770</f>
        <v>3</v>
      </c>
      <c r="F43" s="11"/>
      <c r="G43" s="11"/>
    </row>
    <row r="44" customFormat="false" ht="12.75" hidden="false" customHeight="false" outlineLevel="0" collapsed="false">
      <c r="A44" s="10" t="s">
        <v>176</v>
      </c>
      <c r="B44" s="11" t="n">
        <v>2</v>
      </c>
      <c r="C44" s="11" t="n">
        <v>0</v>
      </c>
      <c r="D44" s="11" t="n">
        <f aca="false">E44-SUM(B44:C44)</f>
        <v>1</v>
      </c>
      <c r="E44" s="11" t="n">
        <f aca="false">'Family Court'!G771</f>
        <v>3</v>
      </c>
      <c r="F44" s="11"/>
      <c r="G44" s="11"/>
    </row>
    <row r="45" s="14" customFormat="true" ht="12.75" hidden="false" customHeight="false" outlineLevel="0" collapsed="false">
      <c r="A45" s="12" t="s">
        <v>160</v>
      </c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A46" s="10" t="s">
        <v>177</v>
      </c>
      <c r="B46" s="11" t="n">
        <v>4</v>
      </c>
      <c r="C46" s="11" t="n">
        <v>1</v>
      </c>
      <c r="D46" s="11" t="n">
        <f aca="false">E46-SUM(B46:C46)</f>
        <v>0</v>
      </c>
      <c r="E46" s="11" t="n">
        <f aca="false">'Family Court'!$G$772</f>
        <v>5</v>
      </c>
      <c r="F46" s="11"/>
      <c r="G46" s="11"/>
    </row>
    <row r="47" customFormat="false" ht="12.75" hidden="false" customHeight="false" outlineLevel="0" collapsed="false">
      <c r="A47" s="10" t="s">
        <v>178</v>
      </c>
      <c r="B47" s="11" t="n">
        <v>2</v>
      </c>
      <c r="C47" s="11" t="n">
        <v>2</v>
      </c>
      <c r="D47" s="11" t="n">
        <f aca="false">E47-SUM(B47:C47)</f>
        <v>1</v>
      </c>
      <c r="E47" s="11" t="n">
        <f aca="false">'Family Court'!G773</f>
        <v>5</v>
      </c>
      <c r="F47" s="11"/>
      <c r="G47" s="11"/>
    </row>
    <row r="48" customFormat="false" ht="12.75" hidden="false" customHeight="false" outlineLevel="0" collapsed="false">
      <c r="A48" s="10" t="s">
        <v>179</v>
      </c>
      <c r="B48" s="11" t="n">
        <v>1</v>
      </c>
      <c r="C48" s="11" t="n">
        <v>1</v>
      </c>
      <c r="D48" s="11" t="n">
        <f aca="false">E48-SUM(B48:C48)</f>
        <v>0</v>
      </c>
      <c r="E48" s="11" t="n">
        <f aca="false">'Family Court'!G774</f>
        <v>2</v>
      </c>
      <c r="F48" s="11"/>
      <c r="G48" s="11"/>
    </row>
    <row r="49" customFormat="false" ht="12.75" hidden="false" customHeight="false" outlineLevel="0" collapsed="false">
      <c r="A49" s="10" t="s">
        <v>180</v>
      </c>
      <c r="B49" s="11" t="n">
        <v>6</v>
      </c>
      <c r="C49" s="11" t="n">
        <v>0</v>
      </c>
      <c r="D49" s="11" t="n">
        <f aca="false">E49-SUM(B49:C49)</f>
        <v>2</v>
      </c>
      <c r="E49" s="11" t="n">
        <f aca="false">'Family Court'!G775</f>
        <v>8</v>
      </c>
      <c r="F49" s="11"/>
      <c r="G49" s="11"/>
    </row>
    <row r="50" customFormat="false" ht="12.75" hidden="false" customHeight="false" outlineLevel="0" collapsed="false">
      <c r="A50" s="10" t="s">
        <v>181</v>
      </c>
      <c r="B50" s="11" t="n">
        <v>3</v>
      </c>
      <c r="C50" s="11" t="n">
        <v>1</v>
      </c>
      <c r="D50" s="11" t="n">
        <f aca="false">E50-SUM(B50:C50)</f>
        <v>1</v>
      </c>
      <c r="E50" s="11" t="n">
        <f aca="false">'Family Court'!G776</f>
        <v>5</v>
      </c>
      <c r="F50" s="11"/>
      <c r="G50" s="11"/>
    </row>
    <row r="51" customFormat="false" ht="12.75" hidden="false" customHeight="false" outlineLevel="0" collapsed="false">
      <c r="A51" s="10" t="s">
        <v>182</v>
      </c>
      <c r="B51" s="11" t="n">
        <v>0</v>
      </c>
      <c r="C51" s="11" t="n">
        <v>0</v>
      </c>
      <c r="D51" s="11" t="n">
        <f aca="false">E51-SUM(B51:C51)</f>
        <v>1</v>
      </c>
      <c r="E51" s="11" t="n">
        <f aca="false">'Family Court'!G777</f>
        <v>1</v>
      </c>
      <c r="F51" s="11"/>
      <c r="G51" s="11"/>
    </row>
    <row r="52" customFormat="false" ht="12.75" hidden="false" customHeight="false" outlineLevel="0" collapsed="false">
      <c r="A52" s="15" t="s">
        <v>6</v>
      </c>
      <c r="B52" s="16" t="n">
        <f aca="false">SUM(B28:B51)</f>
        <v>40</v>
      </c>
      <c r="C52" s="16" t="n">
        <f aca="false">SUM(C28:C51)</f>
        <v>20</v>
      </c>
      <c r="D52" s="16" t="n">
        <f aca="false">SUM(D28:D51)</f>
        <v>15</v>
      </c>
      <c r="E52" s="16" t="n">
        <f aca="false">SUM(E28:E51)</f>
        <v>75</v>
      </c>
      <c r="F52" s="11"/>
      <c r="G52" s="11"/>
    </row>
    <row r="54" customFormat="false" ht="14.85" hidden="false" customHeight="true" outlineLevel="0" collapsed="false">
      <c r="A54" s="9" t="s">
        <v>183</v>
      </c>
    </row>
    <row r="55" customFormat="false" ht="12.75" hidden="false" customHeight="false" outlineLevel="0" collapsed="false">
      <c r="A55" s="10" t="s">
        <v>154</v>
      </c>
      <c r="B55" s="11" t="n">
        <v>4</v>
      </c>
      <c r="C55" s="11" t="n">
        <v>0</v>
      </c>
      <c r="D55" s="11" t="n">
        <f aca="false">E23-SUM(B55:C55)</f>
        <v>3</v>
      </c>
      <c r="E55" s="11" t="n">
        <f aca="false">'Family Court'!G781</f>
        <v>6</v>
      </c>
      <c r="F55" s="11"/>
      <c r="G55" s="11"/>
    </row>
    <row r="56" customFormat="false" ht="12.75" hidden="false" customHeight="false" outlineLevel="0" collapsed="false">
      <c r="A56" s="10" t="s">
        <v>156</v>
      </c>
      <c r="B56" s="11" t="n">
        <v>9</v>
      </c>
      <c r="C56" s="11" t="n">
        <v>0</v>
      </c>
      <c r="D56" s="11" t="n">
        <f aca="false">E56-SUM(B56:C56)</f>
        <v>0</v>
      </c>
      <c r="E56" s="11" t="n">
        <f aca="false">'Family Court'!G782</f>
        <v>9</v>
      </c>
      <c r="F56" s="11"/>
      <c r="G56" s="11"/>
    </row>
    <row r="57" customFormat="false" ht="12.75" hidden="false" customHeight="false" outlineLevel="0" collapsed="false">
      <c r="A57" s="15" t="s">
        <v>6</v>
      </c>
      <c r="B57" s="16" t="n">
        <f aca="false">SUM(B55:B56)</f>
        <v>13</v>
      </c>
      <c r="C57" s="16" t="n">
        <f aca="false">SUM(C55:C56)</f>
        <v>0</v>
      </c>
      <c r="D57" s="16" t="n">
        <f aca="false">SUM(D55:D56)</f>
        <v>3</v>
      </c>
      <c r="E57" s="16" t="n">
        <f aca="false">SUM(E55:E56)</f>
        <v>15</v>
      </c>
      <c r="F57" s="11"/>
      <c r="G57" s="11"/>
    </row>
    <row r="59" customFormat="false" ht="14.85" hidden="false" customHeight="true" outlineLevel="0" collapsed="false">
      <c r="A59" s="9" t="s">
        <v>192</v>
      </c>
    </row>
    <row r="60" customFormat="false" ht="12.75" hidden="false" customHeight="false" outlineLevel="0" collapsed="false">
      <c r="A60" s="10" t="s">
        <v>154</v>
      </c>
      <c r="B60" s="11" t="n">
        <v>2</v>
      </c>
      <c r="C60" s="11" t="n">
        <v>1</v>
      </c>
      <c r="D60" s="11" t="n">
        <f aca="false">E60-SUM(B60:C60)</f>
        <v>2</v>
      </c>
      <c r="E60" s="11" t="n">
        <f aca="false">'Family Court'!G814</f>
        <v>5</v>
      </c>
    </row>
    <row r="61" customFormat="false" ht="12.75" hidden="false" customHeight="false" outlineLevel="0" collapsed="false">
      <c r="A61" s="10" t="s">
        <v>156</v>
      </c>
      <c r="B61" s="11" t="n">
        <v>0</v>
      </c>
      <c r="C61" s="11" t="n">
        <v>0</v>
      </c>
      <c r="D61" s="11" t="n">
        <f aca="false">E61-SUM(B61:C61)</f>
        <v>1</v>
      </c>
      <c r="E61" s="11" t="n">
        <f aca="false">'Family Court'!G815</f>
        <v>1</v>
      </c>
    </row>
    <row r="62" customFormat="false" ht="12.75" hidden="false" customHeight="false" outlineLevel="0" collapsed="false">
      <c r="A62" s="15" t="s">
        <v>6</v>
      </c>
      <c r="B62" s="16" t="n">
        <f aca="false">SUM(B60:B61)</f>
        <v>2</v>
      </c>
      <c r="C62" s="16" t="n">
        <f aca="false">SUM(C60:C61)</f>
        <v>1</v>
      </c>
      <c r="D62" s="16" t="n">
        <f aca="false">SUM(D60:D61)</f>
        <v>3</v>
      </c>
      <c r="E62" s="16" t="n">
        <f aca="false">SUM(E60:E61)</f>
        <v>6</v>
      </c>
    </row>
    <row r="64" customFormat="false" ht="15.75" hidden="false" customHeight="false" outlineLevel="0" collapsed="false">
      <c r="A64" s="9" t="s">
        <v>225</v>
      </c>
    </row>
    <row r="65" customFormat="false" ht="12.75" hidden="false" customHeight="false" outlineLevel="0" collapsed="false">
      <c r="A65" s="10" t="s">
        <v>154</v>
      </c>
      <c r="B65" s="11" t="n">
        <v>9</v>
      </c>
      <c r="C65" s="11" t="n">
        <v>2</v>
      </c>
      <c r="D65" s="11" t="n">
        <f aca="false">E65-SUM(B65:C65)</f>
        <v>5</v>
      </c>
      <c r="E65" s="11" t="n">
        <f aca="false">'Family Court'!G877</f>
        <v>16</v>
      </c>
      <c r="F65" s="11"/>
    </row>
    <row r="66" customFormat="false" ht="12.75" hidden="false" customHeight="false" outlineLevel="0" collapsed="false">
      <c r="A66" s="10" t="s">
        <v>156</v>
      </c>
      <c r="B66" s="11" t="n">
        <v>4</v>
      </c>
      <c r="C66" s="11" t="n">
        <v>0</v>
      </c>
      <c r="D66" s="11" t="n">
        <f aca="false">E66-SUM(B66:C66)</f>
        <v>2</v>
      </c>
      <c r="E66" s="11" t="n">
        <f aca="false">'Family Court'!G878</f>
        <v>6</v>
      </c>
      <c r="F66" s="11"/>
    </row>
    <row r="67" customFormat="false" ht="12.75" hidden="false" customHeight="false" outlineLevel="0" collapsed="false">
      <c r="A67" s="15" t="s">
        <v>6</v>
      </c>
      <c r="B67" s="16" t="n">
        <f aca="false">SUM(B65:B66)</f>
        <v>13</v>
      </c>
      <c r="C67" s="16" t="n">
        <f aca="false">SUM(C65:C66)</f>
        <v>2</v>
      </c>
      <c r="D67" s="16" t="n">
        <f aca="false">SUM(D65:D66)</f>
        <v>7</v>
      </c>
      <c r="E67" s="16" t="n">
        <f aca="false">SUM(E65:E66)</f>
        <v>22</v>
      </c>
      <c r="F67" s="11"/>
    </row>
    <row r="69" customFormat="false" ht="47.25" hidden="false" customHeight="false" outlineLevel="0" collapsed="false">
      <c r="A69" s="3" t="s">
        <v>281</v>
      </c>
    </row>
    <row r="70" customFormat="false" ht="12.75" hidden="false" customHeight="false" outlineLevel="0" collapsed="false">
      <c r="A70" s="15" t="s">
        <v>90</v>
      </c>
      <c r="B70" s="11" t="n">
        <f aca="false">B9</f>
        <v>25</v>
      </c>
      <c r="C70" s="11" t="n">
        <f aca="false">C9</f>
        <v>9</v>
      </c>
      <c r="D70" s="11" t="n">
        <f aca="false">D9</f>
        <v>7</v>
      </c>
      <c r="E70" s="11" t="n">
        <f aca="false">E9</f>
        <v>41</v>
      </c>
      <c r="F70" s="11"/>
      <c r="G70" s="11"/>
    </row>
    <row r="71" customFormat="false" ht="12.75" hidden="false" customHeight="false" outlineLevel="0" collapsed="false">
      <c r="A71" s="15" t="s">
        <v>146</v>
      </c>
      <c r="B71" s="11" t="n">
        <f aca="false">B19</f>
        <v>36</v>
      </c>
      <c r="C71" s="11" t="n">
        <f aca="false">C19</f>
        <v>3</v>
      </c>
      <c r="D71" s="11" t="n">
        <f aca="false">D19</f>
        <v>21</v>
      </c>
      <c r="E71" s="11" t="n">
        <f aca="false">E19</f>
        <v>60</v>
      </c>
      <c r="F71" s="11"/>
      <c r="G71" s="11"/>
    </row>
    <row r="72" customFormat="false" ht="12.75" hidden="false" customHeight="false" outlineLevel="0" collapsed="false">
      <c r="A72" s="15" t="s">
        <v>153</v>
      </c>
      <c r="B72" s="11" t="n">
        <f aca="false">B24</f>
        <v>5</v>
      </c>
      <c r="C72" s="11" t="n">
        <f aca="false">C24</f>
        <v>0</v>
      </c>
      <c r="D72" s="11" t="n">
        <f aca="false">D24</f>
        <v>2</v>
      </c>
      <c r="E72" s="11" t="n">
        <f aca="false">E24</f>
        <v>7</v>
      </c>
      <c r="F72" s="11"/>
      <c r="G72" s="11"/>
    </row>
    <row r="73" customFormat="false" ht="12.75" hidden="false" customHeight="false" outlineLevel="0" collapsed="false">
      <c r="A73" s="15" t="s">
        <v>155</v>
      </c>
      <c r="B73" s="11" t="n">
        <f aca="false">B52</f>
        <v>40</v>
      </c>
      <c r="C73" s="11" t="n">
        <f aca="false">C52</f>
        <v>20</v>
      </c>
      <c r="D73" s="11" t="n">
        <f aca="false">D52</f>
        <v>15</v>
      </c>
      <c r="E73" s="11" t="n">
        <f aca="false">E52</f>
        <v>75</v>
      </c>
      <c r="F73" s="11"/>
      <c r="G73" s="11"/>
    </row>
    <row r="74" customFormat="false" ht="12.75" hidden="false" customHeight="false" outlineLevel="0" collapsed="false">
      <c r="A74" s="15" t="s">
        <v>183</v>
      </c>
      <c r="B74" s="11" t="n">
        <f aca="false">B57</f>
        <v>13</v>
      </c>
      <c r="C74" s="11" t="n">
        <f aca="false">C57</f>
        <v>0</v>
      </c>
      <c r="D74" s="11" t="n">
        <f aca="false">D57</f>
        <v>3</v>
      </c>
      <c r="E74" s="11" t="n">
        <f aca="false">E57</f>
        <v>15</v>
      </c>
      <c r="F74" s="11"/>
      <c r="G74" s="11"/>
    </row>
    <row r="75" customFormat="false" ht="12.75" hidden="false" customHeight="false" outlineLevel="0" collapsed="false">
      <c r="A75" s="15" t="s">
        <v>192</v>
      </c>
      <c r="B75" s="11" t="n">
        <f aca="false">B62</f>
        <v>2</v>
      </c>
      <c r="C75" s="11" t="n">
        <f aca="false">C62</f>
        <v>1</v>
      </c>
      <c r="D75" s="11" t="n">
        <f aca="false">D62</f>
        <v>3</v>
      </c>
      <c r="E75" s="11" t="n">
        <f aca="false">E62</f>
        <v>6</v>
      </c>
      <c r="F75" s="11"/>
      <c r="G75" s="11"/>
    </row>
    <row r="76" customFormat="false" ht="12.75" hidden="false" customHeight="false" outlineLevel="0" collapsed="false">
      <c r="A76" s="15" t="s">
        <v>225</v>
      </c>
      <c r="B76" s="11" t="n">
        <f aca="false">B67</f>
        <v>13</v>
      </c>
      <c r="C76" s="11" t="n">
        <f aca="false">C67</f>
        <v>2</v>
      </c>
      <c r="D76" s="11" t="n">
        <f aca="false">D67</f>
        <v>7</v>
      </c>
      <c r="E76" s="11" t="n">
        <f aca="false">E67</f>
        <v>22</v>
      </c>
      <c r="F76" s="11"/>
      <c r="G76" s="11"/>
    </row>
    <row r="77" customFormat="false" ht="12.75" hidden="false" customHeight="false" outlineLevel="0" collapsed="false">
      <c r="A77" s="15"/>
      <c r="B77" s="11"/>
      <c r="C77" s="11"/>
      <c r="D77" s="11"/>
      <c r="E77" s="11"/>
      <c r="F77" s="11"/>
      <c r="G77" s="11"/>
    </row>
    <row r="78" customFormat="false" ht="12.75" hidden="false" customHeight="true" outlineLevel="0" collapsed="false">
      <c r="A78" s="15" t="s">
        <v>282</v>
      </c>
      <c r="B78" s="16" t="n">
        <f aca="false">SUM(B70:B76)</f>
        <v>134</v>
      </c>
      <c r="C78" s="16" t="n">
        <f aca="false">SUM(C70:C76)</f>
        <v>35</v>
      </c>
      <c r="D78" s="16" t="n">
        <f aca="false">SUM(D70:D76)</f>
        <v>58</v>
      </c>
      <c r="E78" s="16" t="n">
        <f aca="false">SUM(E70:E76)</f>
        <v>226</v>
      </c>
      <c r="F78" s="11"/>
      <c r="G78" s="11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9" activeCellId="0" sqref="M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8.28"/>
    <col collapsed="false" customWidth="true" hidden="false" outlineLevel="0" max="7" min="7" style="0" width="0.41"/>
    <col collapsed="false" customWidth="true" hidden="false" outlineLevel="0" max="8" min="8" style="0" width="8.28"/>
  </cols>
  <sheetData>
    <row r="1" customFormat="false" ht="150" hidden="false" customHeight="true" outlineLevel="0" collapsed="false">
      <c r="A1" s="1" t="s">
        <v>283</v>
      </c>
      <c r="B1" s="2" t="s">
        <v>284</v>
      </c>
      <c r="C1" s="2" t="s">
        <v>285</v>
      </c>
      <c r="D1" s="2" t="s">
        <v>286</v>
      </c>
      <c r="E1" s="2" t="s">
        <v>287</v>
      </c>
      <c r="F1" s="24" t="s">
        <v>5</v>
      </c>
      <c r="G1" s="25" t="s">
        <v>288</v>
      </c>
      <c r="H1" s="38" t="s">
        <v>6</v>
      </c>
    </row>
    <row r="2" s="6" customFormat="true" ht="11.85" hidden="false" customHeight="true" outlineLevel="0" collapsed="false">
      <c r="A2" s="26" t="n">
        <v>2001</v>
      </c>
      <c r="B2" s="5" t="s">
        <v>289</v>
      </c>
      <c r="C2" s="5" t="s">
        <v>290</v>
      </c>
      <c r="D2" s="5" t="s">
        <v>291</v>
      </c>
      <c r="E2" s="5" t="s">
        <v>292</v>
      </c>
      <c r="F2" s="5"/>
      <c r="G2" s="5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2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0" t="s">
        <v>15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f aca="false">H5-SUM(B5:E5)</f>
        <v>0</v>
      </c>
      <c r="G5" s="11" t="n">
        <f aca="false">'Family Court'!G6</f>
        <v>0</v>
      </c>
      <c r="H5" s="11" t="n">
        <f aca="false">G5*3</f>
        <v>0</v>
      </c>
    </row>
    <row r="6" customFormat="false" ht="12.75" hidden="false" customHeight="false" outlineLevel="0" collapsed="false">
      <c r="A6" s="10" t="s">
        <v>156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f aca="false">H6-SUM(B6:E6)</f>
        <v>0</v>
      </c>
      <c r="G6" s="11" t="n">
        <f aca="false">'Family Court'!G7</f>
        <v>0</v>
      </c>
      <c r="H6" s="11" t="n">
        <f aca="false">G6*3</f>
        <v>0</v>
      </c>
    </row>
    <row r="7" customFormat="false" ht="12.75" hidden="false" customHeight="false" outlineLevel="0" collapsed="false">
      <c r="A7" s="10" t="s">
        <v>186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f aca="false">H7-SUM(B7:E7)</f>
        <v>0</v>
      </c>
      <c r="G7" s="11" t="n">
        <f aca="false">'Family Court'!G8</f>
        <v>0</v>
      </c>
      <c r="H7" s="11" t="n">
        <f aca="false">G7*3</f>
        <v>0</v>
      </c>
    </row>
    <row r="8" customFormat="false" ht="12.75" hidden="false" customHeight="false" outlineLevel="0" collapsed="false">
      <c r="A8" s="10" t="s">
        <v>157</v>
      </c>
      <c r="B8" s="11" t="n">
        <v>1</v>
      </c>
      <c r="C8" s="11" t="n">
        <v>0</v>
      </c>
      <c r="D8" s="11" t="n">
        <v>1</v>
      </c>
      <c r="E8" s="11" t="n">
        <v>1</v>
      </c>
      <c r="F8" s="11" t="n">
        <f aca="false">H8-SUM(B8:E8)</f>
        <v>0</v>
      </c>
      <c r="G8" s="11" t="n">
        <f aca="false">'Family Court'!G9</f>
        <v>1</v>
      </c>
      <c r="H8" s="11" t="n">
        <f aca="false">G8*3</f>
        <v>3</v>
      </c>
    </row>
    <row r="9" customFormat="false" ht="12.75" hidden="false" customHeight="false" outlineLevel="0" collapsed="false">
      <c r="A9" s="10" t="s">
        <v>188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f aca="false">H9-SUM(B9:E9)</f>
        <v>0</v>
      </c>
      <c r="G9" s="11" t="n">
        <f aca="false">'Family Court'!G10</f>
        <v>0</v>
      </c>
      <c r="H9" s="11" t="n">
        <f aca="false">G9*3</f>
        <v>0</v>
      </c>
    </row>
    <row r="10" customFormat="false" ht="12.75" hidden="false" customHeight="false" outlineLevel="0" collapsed="false">
      <c r="A10" s="10" t="s">
        <v>158</v>
      </c>
      <c r="B10" s="11" t="n">
        <v>0</v>
      </c>
      <c r="C10" s="11" t="n">
        <v>0</v>
      </c>
      <c r="D10" s="11" t="n">
        <v>0</v>
      </c>
      <c r="E10" s="11" t="n">
        <v>1</v>
      </c>
      <c r="F10" s="11" t="n">
        <f aca="false">H10-SUM(B10:E10)</f>
        <v>2</v>
      </c>
      <c r="G10" s="11" t="n">
        <f aca="false">'Family Court'!G11</f>
        <v>1</v>
      </c>
      <c r="H10" s="11" t="n">
        <f aca="false">G10*3</f>
        <v>3</v>
      </c>
    </row>
    <row r="11" customFormat="false" ht="12.75" hidden="false" customHeight="false" outlineLevel="0" collapsed="false">
      <c r="A11" s="10" t="s">
        <v>159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f aca="false">H11-SUM(B11:E11)</f>
        <v>0</v>
      </c>
      <c r="G11" s="11" t="n">
        <f aca="false">'Family Court'!G12</f>
        <v>0</v>
      </c>
      <c r="H11" s="11" t="n">
        <f aca="false">G11*3</f>
        <v>0</v>
      </c>
    </row>
    <row r="12" customFormat="false" ht="12.75" hidden="false" customHeight="false" outlineLevel="0" collapsed="false">
      <c r="A12" s="10" t="s">
        <v>161</v>
      </c>
      <c r="B12" s="11" t="n">
        <v>0</v>
      </c>
      <c r="C12" s="11" t="n">
        <v>0</v>
      </c>
      <c r="D12" s="11" t="n">
        <v>1</v>
      </c>
      <c r="E12" s="11" t="n">
        <v>0</v>
      </c>
      <c r="F12" s="11" t="n">
        <f aca="false">H12-SUM(B12:E12)</f>
        <v>2</v>
      </c>
      <c r="G12" s="11" t="n">
        <f aca="false">'Family Court'!G13</f>
        <v>1</v>
      </c>
      <c r="H12" s="11" t="n">
        <f aca="false">G12*3</f>
        <v>3</v>
      </c>
    </row>
    <row r="13" customFormat="false" ht="12.75" hidden="false" customHeight="false" outlineLevel="0" collapsed="false">
      <c r="A13" s="10" t="s">
        <v>162</v>
      </c>
      <c r="B13" s="11" t="n">
        <v>0</v>
      </c>
      <c r="C13" s="11" t="n">
        <v>0</v>
      </c>
      <c r="D13" s="11" t="n">
        <v>1</v>
      </c>
      <c r="E13" s="11" t="n">
        <v>0</v>
      </c>
      <c r="F13" s="11" t="n">
        <f aca="false">H13-SUM(B13:E13)</f>
        <v>2</v>
      </c>
      <c r="G13" s="11" t="n">
        <f aca="false">'Family Court'!G14</f>
        <v>1</v>
      </c>
      <c r="H13" s="11" t="n">
        <f aca="false">G13*3</f>
        <v>3</v>
      </c>
    </row>
    <row r="14" customFormat="false" ht="12.75" hidden="false" customHeight="false" outlineLevel="0" collapsed="false">
      <c r="A14" s="10" t="s">
        <v>163</v>
      </c>
      <c r="B14" s="11" t="n">
        <v>1</v>
      </c>
      <c r="C14" s="11" t="n">
        <v>1</v>
      </c>
      <c r="D14" s="11" t="n">
        <v>2</v>
      </c>
      <c r="E14" s="11" t="n">
        <v>2</v>
      </c>
      <c r="F14" s="11" t="n">
        <f aca="false">H14-SUM(B14:E14)</f>
        <v>0</v>
      </c>
      <c r="G14" s="11" t="n">
        <f aca="false">'Family Court'!G15</f>
        <v>2</v>
      </c>
      <c r="H14" s="11" t="n">
        <f aca="false">G14*3</f>
        <v>6</v>
      </c>
    </row>
    <row r="15" customFormat="false" ht="12.75" hidden="false" customHeight="false" outlineLevel="0" collapsed="false">
      <c r="A15" s="10" t="s">
        <v>164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f aca="false">H15-SUM(B15:E15)</f>
        <v>0</v>
      </c>
      <c r="G15" s="11" t="n">
        <f aca="false">'Family Court'!G16</f>
        <v>0</v>
      </c>
      <c r="H15" s="11" t="n">
        <f aca="false">G15*3</f>
        <v>0</v>
      </c>
    </row>
    <row r="16" customFormat="false" ht="12.75" hidden="false" customHeight="false" outlineLevel="0" collapsed="false">
      <c r="A16" s="10" t="s">
        <v>189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f aca="false">H16-SUM(B16:E16)</f>
        <v>0</v>
      </c>
      <c r="G16" s="11" t="n">
        <f aca="false">'Family Court'!G17</f>
        <v>0</v>
      </c>
      <c r="H16" s="11" t="n">
        <f aca="false">G16*3</f>
        <v>0</v>
      </c>
    </row>
    <row r="17" customFormat="false" ht="12.75" hidden="false" customHeight="false" outlineLevel="0" collapsed="false">
      <c r="A17" s="10" t="s">
        <v>165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f aca="false">H17-SUM(B17:E17)</f>
        <v>0</v>
      </c>
      <c r="G17" s="11" t="n">
        <f aca="false">'Family Court'!G18</f>
        <v>0</v>
      </c>
      <c r="H17" s="11" t="n">
        <f aca="false">G17*3</f>
        <v>0</v>
      </c>
    </row>
    <row r="18" customFormat="false" ht="12.75" hidden="false" customHeight="false" outlineLevel="0" collapsed="false">
      <c r="A18" s="10" t="s">
        <v>190</v>
      </c>
      <c r="B18" s="11" t="n">
        <v>1</v>
      </c>
      <c r="C18" s="11" t="n">
        <v>0</v>
      </c>
      <c r="D18" s="11" t="n">
        <v>0</v>
      </c>
      <c r="E18" s="11" t="n">
        <v>0</v>
      </c>
      <c r="F18" s="11" t="n">
        <f aca="false">H18-SUM(B18:E18)</f>
        <v>2</v>
      </c>
      <c r="G18" s="11" t="n">
        <f aca="false">'Family Court'!G19</f>
        <v>1</v>
      </c>
      <c r="H18" s="11" t="n">
        <f aca="false">G18*3</f>
        <v>3</v>
      </c>
    </row>
    <row r="19" customFormat="false" ht="12.75" hidden="false" customHeight="false" outlineLevel="0" collapsed="false">
      <c r="A19" s="10" t="s">
        <v>194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f aca="false">H19-SUM(B19:E19)</f>
        <v>0</v>
      </c>
      <c r="G19" s="11" t="n">
        <f aca="false">'Family Court'!G20</f>
        <v>0</v>
      </c>
      <c r="H19" s="11" t="n">
        <f aca="false">G19*3</f>
        <v>0</v>
      </c>
    </row>
    <row r="20" customFormat="false" ht="12.75" hidden="false" customHeight="false" outlineLevel="0" collapsed="false">
      <c r="A20" s="10" t="s">
        <v>16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f aca="false">H20-SUM(B20:E20)</f>
        <v>0</v>
      </c>
      <c r="G20" s="11" t="n">
        <f aca="false">'Family Court'!G21</f>
        <v>0</v>
      </c>
      <c r="H20" s="11" t="n">
        <f aca="false">G20*3</f>
        <v>0</v>
      </c>
    </row>
    <row r="21" customFormat="false" ht="12.75" hidden="false" customHeight="false" outlineLevel="0" collapsed="false">
      <c r="A21" s="10" t="s">
        <v>16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f aca="false">H21-SUM(B21:E21)</f>
        <v>0</v>
      </c>
      <c r="G21" s="11" t="n">
        <f aca="false">'Family Court'!G22</f>
        <v>0</v>
      </c>
      <c r="H21" s="11" t="n">
        <f aca="false">G21*3</f>
        <v>0</v>
      </c>
    </row>
    <row r="22" customFormat="false" ht="12.75" hidden="false" customHeight="false" outlineLevel="0" collapsed="false">
      <c r="A22" s="10" t="s">
        <v>2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f aca="false">H22-SUM(B22:E22)</f>
        <v>0</v>
      </c>
      <c r="G22" s="11" t="n">
        <f aca="false">'Family Court'!G23</f>
        <v>0</v>
      </c>
      <c r="H22" s="11" t="n">
        <f aca="false">G22*3</f>
        <v>0</v>
      </c>
    </row>
    <row r="23" customFormat="false" ht="12.75" hidden="false" customHeight="false" outlineLevel="0" collapsed="false">
      <c r="A23" s="10" t="s">
        <v>16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f aca="false">H23-SUM(B23:E23)</f>
        <v>0</v>
      </c>
      <c r="G23" s="11" t="n">
        <f aca="false">'Family Court'!G24</f>
        <v>0</v>
      </c>
      <c r="H23" s="11" t="n">
        <f aca="false">G23*3</f>
        <v>0</v>
      </c>
    </row>
    <row r="24" customFormat="false" ht="12.75" hidden="false" customHeight="false" outlineLevel="0" collapsed="false">
      <c r="A24" s="10" t="s">
        <v>191</v>
      </c>
      <c r="B24" s="11" t="n">
        <v>0</v>
      </c>
      <c r="C24" s="11" t="n">
        <v>0</v>
      </c>
      <c r="D24" s="11" t="n">
        <v>1</v>
      </c>
      <c r="E24" s="11" t="n">
        <v>0</v>
      </c>
      <c r="F24" s="11" t="n">
        <f aca="false">H24-SUM(B24:E24)</f>
        <v>2</v>
      </c>
      <c r="G24" s="11" t="n">
        <f aca="false">'Family Court'!G25</f>
        <v>1</v>
      </c>
      <c r="H24" s="11" t="n">
        <f aca="false">G24*3</f>
        <v>3</v>
      </c>
    </row>
    <row r="25" customFormat="false" ht="12.75" hidden="false" customHeight="false" outlineLevel="0" collapsed="false">
      <c r="A25" s="10" t="s">
        <v>169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f aca="false">H25-SUM(B25:E25)</f>
        <v>0</v>
      </c>
      <c r="G25" s="11" t="n">
        <f aca="false">'Family Court'!G26</f>
        <v>0</v>
      </c>
      <c r="H25" s="11" t="n">
        <f aca="false">G25*3</f>
        <v>0</v>
      </c>
    </row>
    <row r="26" customFormat="false" ht="12.75" hidden="false" customHeight="false" outlineLevel="0" collapsed="false">
      <c r="A26" s="10" t="s">
        <v>170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f aca="false">H26-SUM(B26:E26)</f>
        <v>0</v>
      </c>
      <c r="G26" s="11" t="n">
        <f aca="false">'Family Court'!G27</f>
        <v>0</v>
      </c>
      <c r="H26" s="11" t="n">
        <f aca="false">G26*3</f>
        <v>0</v>
      </c>
    </row>
    <row r="27" customFormat="false" ht="12.75" hidden="false" customHeight="false" outlineLevel="0" collapsed="false">
      <c r="A27" s="10" t="s">
        <v>195</v>
      </c>
      <c r="B27" s="11" t="n">
        <v>0</v>
      </c>
      <c r="C27" s="11" t="n">
        <v>0</v>
      </c>
      <c r="D27" s="11" t="n">
        <v>1</v>
      </c>
      <c r="E27" s="11" t="n">
        <v>0</v>
      </c>
      <c r="F27" s="11" t="n">
        <f aca="false">H27-SUM(B27:E27)</f>
        <v>2</v>
      </c>
      <c r="G27" s="11" t="n">
        <f aca="false">'Family Court'!G28</f>
        <v>1</v>
      </c>
      <c r="H27" s="11" t="n">
        <f aca="false">G27*3</f>
        <v>3</v>
      </c>
    </row>
    <row r="28" customFormat="false" ht="12.75" hidden="false" customHeight="false" outlineLevel="0" collapsed="false">
      <c r="A28" s="10" t="s">
        <v>171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f aca="false">H28-SUM(B28:E28)</f>
        <v>0</v>
      </c>
      <c r="G28" s="11" t="n">
        <f aca="false">'Family Court'!G29</f>
        <v>0</v>
      </c>
      <c r="H28" s="11" t="n">
        <f aca="false">G28*3</f>
        <v>0</v>
      </c>
    </row>
    <row r="29" customFormat="false" ht="12.75" hidden="false" customHeight="false" outlineLevel="0" collapsed="false">
      <c r="A29" s="10" t="s">
        <v>172</v>
      </c>
      <c r="B29" s="11" t="n">
        <v>0</v>
      </c>
      <c r="C29" s="11" t="n">
        <v>0</v>
      </c>
      <c r="D29" s="11" t="n">
        <v>1</v>
      </c>
      <c r="E29" s="11" t="n">
        <v>0</v>
      </c>
      <c r="F29" s="11" t="n">
        <f aca="false">H29-SUM(B29:E29)</f>
        <v>2</v>
      </c>
      <c r="G29" s="11" t="n">
        <f aca="false">'Family Court'!G30</f>
        <v>1</v>
      </c>
      <c r="H29" s="11" t="n">
        <f aca="false">G29*3</f>
        <v>3</v>
      </c>
    </row>
    <row r="30" customFormat="false" ht="12.75" hidden="false" customHeight="false" outlineLevel="0" collapsed="false">
      <c r="A30" s="10" t="s">
        <v>173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f aca="false">H30-SUM(B30:E30)</f>
        <v>3</v>
      </c>
      <c r="G30" s="11" t="n">
        <f aca="false">'Family Court'!G31</f>
        <v>1</v>
      </c>
      <c r="H30" s="11" t="n">
        <f aca="false">G30*3</f>
        <v>3</v>
      </c>
    </row>
    <row r="31" customFormat="false" ht="12.75" hidden="false" customHeight="false" outlineLevel="0" collapsed="false">
      <c r="A31" s="10" t="s">
        <v>197</v>
      </c>
      <c r="B31" s="11" t="n">
        <v>2</v>
      </c>
      <c r="C31" s="11" t="n">
        <v>1</v>
      </c>
      <c r="D31" s="11" t="n">
        <v>1</v>
      </c>
      <c r="E31" s="11" t="n">
        <v>0</v>
      </c>
      <c r="F31" s="11" t="n">
        <f aca="false">H31-SUM(B31:E31)</f>
        <v>2</v>
      </c>
      <c r="G31" s="11" t="n">
        <f aca="false">'Family Court'!G32</f>
        <v>2</v>
      </c>
      <c r="H31" s="11" t="n">
        <f aca="false">G31*3</f>
        <v>6</v>
      </c>
    </row>
    <row r="32" customFormat="false" ht="12.75" hidden="false" customHeight="false" outlineLevel="0" collapsed="false">
      <c r="A32" s="10" t="s">
        <v>19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f aca="false">H32-SUM(B32:E32)</f>
        <v>0</v>
      </c>
      <c r="G32" s="11" t="n">
        <f aca="false">'Family Court'!G33</f>
        <v>0</v>
      </c>
      <c r="H32" s="11" t="n">
        <f aca="false">G32*3</f>
        <v>0</v>
      </c>
    </row>
    <row r="33" customFormat="false" ht="12.75" hidden="false" customHeight="false" outlineLevel="0" collapsed="false">
      <c r="A33" s="10" t="s">
        <v>174</v>
      </c>
      <c r="B33" s="11" t="n">
        <v>0</v>
      </c>
      <c r="C33" s="11" t="n">
        <v>1</v>
      </c>
      <c r="D33" s="11" t="n">
        <v>2</v>
      </c>
      <c r="E33" s="11" t="n">
        <v>1</v>
      </c>
      <c r="F33" s="11" t="n">
        <f aca="false">H33-SUM(B33:E33)</f>
        <v>2</v>
      </c>
      <c r="G33" s="11" t="n">
        <f aca="false">'Family Court'!G34</f>
        <v>2</v>
      </c>
      <c r="H33" s="11" t="n">
        <f aca="false">G33*3</f>
        <v>6</v>
      </c>
    </row>
    <row r="34" customFormat="false" ht="12.75" hidden="false" customHeight="false" outlineLevel="0" collapsed="false">
      <c r="A34" s="10" t="s">
        <v>175</v>
      </c>
      <c r="B34" s="11" t="n">
        <v>1</v>
      </c>
      <c r="C34" s="11" t="n">
        <v>2</v>
      </c>
      <c r="D34" s="11" t="n">
        <v>0</v>
      </c>
      <c r="E34" s="11" t="n">
        <v>1</v>
      </c>
      <c r="F34" s="11" t="n">
        <f aca="false">H34-SUM(B34:E34)</f>
        <v>2</v>
      </c>
      <c r="G34" s="11" t="n">
        <f aca="false">'Family Court'!G35</f>
        <v>2</v>
      </c>
      <c r="H34" s="11" t="n">
        <f aca="false">G34*3</f>
        <v>6</v>
      </c>
    </row>
    <row r="35" customFormat="false" ht="12.75" hidden="false" customHeight="false" outlineLevel="0" collapsed="false">
      <c r="A35" s="10" t="s">
        <v>176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f aca="false">H35-SUM(B35:E35)</f>
        <v>0</v>
      </c>
      <c r="G35" s="11" t="n">
        <f aca="false">'Family Court'!G36</f>
        <v>0</v>
      </c>
      <c r="H35" s="11" t="n">
        <f aca="false">G35*3</f>
        <v>0</v>
      </c>
    </row>
    <row r="36" customFormat="false" ht="12.75" hidden="false" customHeight="false" outlineLevel="0" collapsed="false">
      <c r="A36" s="10" t="s">
        <v>25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f aca="false">H36-SUM(B36:E36)</f>
        <v>0</v>
      </c>
      <c r="G36" s="11" t="n">
        <f aca="false">'Family Court'!G37</f>
        <v>0</v>
      </c>
      <c r="H36" s="11" t="n">
        <f aca="false">G36*3</f>
        <v>0</v>
      </c>
    </row>
    <row r="37" customFormat="false" ht="12.75" hidden="false" customHeight="false" outlineLevel="0" collapsed="false">
      <c r="A37" s="10" t="s">
        <v>228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f aca="false">H37-SUM(B37:E37)</f>
        <v>0</v>
      </c>
      <c r="G37" s="11" t="n">
        <f aca="false">'Family Court'!G38</f>
        <v>0</v>
      </c>
      <c r="H37" s="11" t="n">
        <f aca="false">G37*3</f>
        <v>0</v>
      </c>
    </row>
    <row r="38" customFormat="false" ht="12.75" hidden="false" customHeight="false" outlineLevel="0" collapsed="false">
      <c r="A38" s="10" t="s">
        <v>177</v>
      </c>
      <c r="B38" s="11" t="n">
        <v>5</v>
      </c>
      <c r="C38" s="11" t="n">
        <v>6</v>
      </c>
      <c r="D38" s="11" t="n">
        <v>5</v>
      </c>
      <c r="E38" s="11" t="n">
        <v>3</v>
      </c>
      <c r="F38" s="11" t="n">
        <f aca="false">H38-SUM(B38:E38)</f>
        <v>8</v>
      </c>
      <c r="G38" s="11" t="n">
        <f aca="false">'Family Court'!G39</f>
        <v>9</v>
      </c>
      <c r="H38" s="11" t="n">
        <f aca="false">G38*3</f>
        <v>27</v>
      </c>
    </row>
    <row r="39" customFormat="false" ht="12.75" hidden="false" customHeight="false" outlineLevel="0" collapsed="false">
      <c r="A39" s="10" t="s">
        <v>178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f aca="false">H39-SUM(B39:E39)</f>
        <v>0</v>
      </c>
      <c r="G39" s="11" t="n">
        <f aca="false">'Family Court'!G40</f>
        <v>0</v>
      </c>
      <c r="H39" s="11" t="n">
        <f aca="false">G39*3</f>
        <v>0</v>
      </c>
    </row>
    <row r="40" customFormat="false" ht="12.75" hidden="false" customHeight="false" outlineLevel="0" collapsed="false">
      <c r="A40" s="10" t="s">
        <v>179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f aca="false">H40-SUM(B40:E40)</f>
        <v>0</v>
      </c>
      <c r="G40" s="11" t="n">
        <f aca="false">'Family Court'!G41</f>
        <v>0</v>
      </c>
      <c r="H40" s="11" t="n">
        <f aca="false">G40*3</f>
        <v>0</v>
      </c>
    </row>
    <row r="41" customFormat="false" ht="12.75" hidden="false" customHeight="false" outlineLevel="0" collapsed="false">
      <c r="A41" s="10" t="s">
        <v>269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f aca="false">H41-SUM(B41:E41)</f>
        <v>0</v>
      </c>
      <c r="G41" s="11" t="n">
        <f aca="false">'Family Court'!G42</f>
        <v>0</v>
      </c>
      <c r="H41" s="11" t="n">
        <f aca="false">G41*3</f>
        <v>0</v>
      </c>
    </row>
    <row r="42" customFormat="false" ht="12.75" hidden="false" customHeight="false" outlineLevel="0" collapsed="false">
      <c r="A42" s="10" t="s">
        <v>180</v>
      </c>
      <c r="B42" s="11" t="n">
        <v>0</v>
      </c>
      <c r="C42" s="11" t="n">
        <v>0</v>
      </c>
      <c r="D42" s="11" t="n">
        <v>0</v>
      </c>
      <c r="E42" s="11" t="n">
        <v>1</v>
      </c>
      <c r="F42" s="11" t="n">
        <f aca="false">H42-SUM(B42:E42)</f>
        <v>2</v>
      </c>
      <c r="G42" s="11" t="n">
        <f aca="false">'Family Court'!G43</f>
        <v>1</v>
      </c>
      <c r="H42" s="11" t="n">
        <f aca="false">G42*3</f>
        <v>3</v>
      </c>
    </row>
    <row r="43" customFormat="false" ht="12.75" hidden="false" customHeight="false" outlineLevel="0" collapsed="false">
      <c r="A43" s="10" t="s">
        <v>199</v>
      </c>
      <c r="B43" s="11" t="n">
        <v>1</v>
      </c>
      <c r="C43" s="11" t="n">
        <v>1</v>
      </c>
      <c r="D43" s="11" t="n">
        <v>2</v>
      </c>
      <c r="E43" s="11" t="n">
        <v>0</v>
      </c>
      <c r="F43" s="11" t="n">
        <f aca="false">H43-SUM(B43:E43)</f>
        <v>2</v>
      </c>
      <c r="G43" s="11" t="n">
        <f aca="false">'Family Court'!G44</f>
        <v>2</v>
      </c>
      <c r="H43" s="11" t="n">
        <f aca="false">G43*3</f>
        <v>6</v>
      </c>
    </row>
    <row r="44" customFormat="false" ht="12.75" hidden="false" customHeight="false" outlineLevel="0" collapsed="false">
      <c r="A44" s="10" t="s">
        <v>200</v>
      </c>
      <c r="B44" s="11" t="n">
        <v>2</v>
      </c>
      <c r="C44" s="11" t="n">
        <v>1</v>
      </c>
      <c r="D44" s="11" t="n">
        <v>2</v>
      </c>
      <c r="E44" s="11" t="n">
        <v>2</v>
      </c>
      <c r="F44" s="11" t="n">
        <f aca="false">H44-SUM(B44:E44)</f>
        <v>2</v>
      </c>
      <c r="G44" s="11" t="n">
        <f aca="false">'Family Court'!G46</f>
        <v>3</v>
      </c>
      <c r="H44" s="11" t="n">
        <f aca="false">G44*3</f>
        <v>9</v>
      </c>
    </row>
    <row r="45" customFormat="false" ht="12.75" hidden="false" customHeight="false" outlineLevel="0" collapsed="false">
      <c r="A45" s="10" t="s">
        <v>2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f aca="false">H45-SUM(B45:E45)</f>
        <v>0</v>
      </c>
      <c r="G45" s="11" t="n">
        <f aca="false">'Family Court'!G47</f>
        <v>0</v>
      </c>
      <c r="H45" s="11" t="n">
        <f aca="false">G45*3</f>
        <v>0</v>
      </c>
    </row>
    <row r="46" s="14" customFormat="true" ht="12.75" hidden="false" customHeight="false" outlineLevel="0" collapsed="false">
      <c r="A46" s="12" t="s">
        <v>52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10" t="s">
        <v>181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f aca="false">H47-SUM(B47:E47)</f>
        <v>0</v>
      </c>
      <c r="G47" s="11" t="n">
        <f aca="false">'Family Court'!G48</f>
        <v>0</v>
      </c>
      <c r="H47" s="11" t="n">
        <f aca="false">G47*3</f>
        <v>0</v>
      </c>
    </row>
    <row r="48" customFormat="false" ht="12.75" hidden="false" customHeight="false" outlineLevel="0" collapsed="false">
      <c r="A48" s="10" t="s">
        <v>257</v>
      </c>
      <c r="B48" s="11" t="n">
        <v>1</v>
      </c>
      <c r="C48" s="11" t="n">
        <v>0</v>
      </c>
      <c r="D48" s="11" t="n">
        <v>1</v>
      </c>
      <c r="E48" s="11" t="n">
        <v>1</v>
      </c>
      <c r="F48" s="11" t="n">
        <f aca="false">H48-SUM(B48:E48)</f>
        <v>0</v>
      </c>
      <c r="G48" s="11" t="n">
        <f aca="false">'Family Court'!G49</f>
        <v>1</v>
      </c>
      <c r="H48" s="11" t="n">
        <f aca="false">G48*3</f>
        <v>3</v>
      </c>
    </row>
    <row r="49" customFormat="false" ht="12.75" hidden="false" customHeight="false" outlineLevel="0" collapsed="false">
      <c r="A49" s="10" t="s">
        <v>182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f aca="false">H49-SUM(B49:E49)</f>
        <v>0</v>
      </c>
      <c r="G49" s="11" t="n">
        <f aca="false">'Family Court'!G50</f>
        <v>0</v>
      </c>
      <c r="H49" s="11" t="n">
        <f aca="false">G49*3</f>
        <v>0</v>
      </c>
    </row>
    <row r="50" customFormat="false" ht="12.75" hidden="false" customHeight="false" outlineLevel="0" collapsed="false">
      <c r="A50" s="10" t="s">
        <v>270</v>
      </c>
      <c r="B50" s="11" t="n">
        <v>1</v>
      </c>
      <c r="C50" s="11" t="n">
        <v>0</v>
      </c>
      <c r="D50" s="11" t="n">
        <v>1</v>
      </c>
      <c r="E50" s="11" t="n">
        <v>1</v>
      </c>
      <c r="F50" s="11" t="n">
        <f aca="false">H50-SUM(B50:E50)</f>
        <v>0</v>
      </c>
      <c r="G50" s="11" t="n">
        <f aca="false">'Family Court'!G51</f>
        <v>1</v>
      </c>
      <c r="H50" s="11" t="n">
        <f aca="false">G50*3</f>
        <v>3</v>
      </c>
    </row>
    <row r="51" customFormat="false" ht="12.75" hidden="false" customHeight="false" outlineLevel="0" collapsed="false">
      <c r="A51" s="15" t="s">
        <v>6</v>
      </c>
      <c r="B51" s="28" t="n">
        <f aca="false">SUM(B5:B50)</f>
        <v>16</v>
      </c>
      <c r="C51" s="28" t="n">
        <f aca="false">SUM(C5:C50)</f>
        <v>13</v>
      </c>
      <c r="D51" s="28" t="n">
        <f aca="false">SUM(D5:D50)</f>
        <v>22</v>
      </c>
      <c r="E51" s="28" t="n">
        <f aca="false">SUM(E5:E50)</f>
        <v>14</v>
      </c>
      <c r="F51" s="28" t="n">
        <f aca="false">SUM(F5:F50)</f>
        <v>37</v>
      </c>
      <c r="G51" s="28" t="n">
        <f aca="false">SUM(G5:G50)</f>
        <v>34</v>
      </c>
      <c r="H51" s="28" t="n">
        <f aca="false">SUM(H5:H50)</f>
        <v>102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4.85" hidden="false" customHeight="true" outlineLevel="0" collapsed="false">
      <c r="A53" s="9" t="s">
        <v>59</v>
      </c>
      <c r="B53" s="11"/>
      <c r="C53" s="11"/>
      <c r="D53" s="11"/>
      <c r="E53" s="11"/>
      <c r="F53" s="11"/>
      <c r="G53" s="11"/>
      <c r="M53" s="14"/>
    </row>
    <row r="54" customFormat="false" ht="12.75" hidden="false" customHeight="false" outlineLevel="0" collapsed="false">
      <c r="A54" s="10" t="s">
        <v>15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f aca="false">H54-SUM(B54:E54)</f>
        <v>0</v>
      </c>
      <c r="G54" s="11" t="n">
        <f aca="false">'Family Court'!G55</f>
        <v>0</v>
      </c>
      <c r="H54" s="11" t="n">
        <f aca="false">G54*3</f>
        <v>0</v>
      </c>
    </row>
    <row r="55" customFormat="false" ht="12.75" hidden="false" customHeight="false" outlineLevel="0" collapsed="false">
      <c r="A55" s="10" t="s">
        <v>156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f aca="false">H55-SUM(B55:E55)</f>
        <v>0</v>
      </c>
      <c r="G55" s="11" t="n">
        <f aca="false">'Family Court'!G56</f>
        <v>0</v>
      </c>
      <c r="H55" s="11" t="n">
        <f aca="false">G55*3</f>
        <v>0</v>
      </c>
    </row>
    <row r="56" customFormat="false" ht="12.75" hidden="false" customHeight="false" outlineLevel="0" collapsed="false">
      <c r="A56" s="10" t="s">
        <v>18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f aca="false">H56-SUM(B56:E56)</f>
        <v>0</v>
      </c>
      <c r="G56" s="11" t="n">
        <f aca="false">'Family Court'!G57</f>
        <v>0</v>
      </c>
      <c r="H56" s="11" t="n">
        <f aca="false">G56*3</f>
        <v>0</v>
      </c>
    </row>
    <row r="57" customFormat="false" ht="12.75" hidden="false" customHeight="false" outlineLevel="0" collapsed="false">
      <c r="A57" s="10" t="s">
        <v>15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f aca="false">H57-SUM(B57:E57)</f>
        <v>0</v>
      </c>
      <c r="G57" s="11" t="n">
        <f aca="false">'Family Court'!G58</f>
        <v>0</v>
      </c>
      <c r="H57" s="11" t="n">
        <f aca="false">G57*3</f>
        <v>0</v>
      </c>
    </row>
    <row r="58" customFormat="false" ht="12.75" hidden="false" customHeight="false" outlineLevel="0" collapsed="false">
      <c r="A58" s="10" t="s">
        <v>18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f aca="false">H58-SUM(B58:E58)</f>
        <v>3</v>
      </c>
      <c r="G58" s="11" t="n">
        <f aca="false">'Family Court'!G59</f>
        <v>1</v>
      </c>
      <c r="H58" s="11" t="n">
        <f aca="false">G58*3</f>
        <v>3</v>
      </c>
    </row>
    <row r="59" customFormat="false" ht="12.75" hidden="false" customHeight="false" outlineLevel="0" collapsed="false">
      <c r="A59" s="10" t="s">
        <v>158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f aca="false">H59-SUM(B59:E59)</f>
        <v>0</v>
      </c>
      <c r="G59" s="11" t="n">
        <f aca="false">'Family Court'!G60</f>
        <v>0</v>
      </c>
      <c r="H59" s="11" t="n">
        <f aca="false">G59*3</f>
        <v>0</v>
      </c>
    </row>
    <row r="60" customFormat="false" ht="12.75" hidden="false" customHeight="false" outlineLevel="0" collapsed="false">
      <c r="A60" s="10" t="s">
        <v>159</v>
      </c>
      <c r="B60" s="11" t="n">
        <v>1</v>
      </c>
      <c r="C60" s="11" t="n">
        <v>0</v>
      </c>
      <c r="D60" s="11" t="n">
        <v>1</v>
      </c>
      <c r="E60" s="11" t="n">
        <v>0</v>
      </c>
      <c r="F60" s="11" t="n">
        <f aca="false">H60-SUM(B60:E60)</f>
        <v>4</v>
      </c>
      <c r="G60" s="11" t="n">
        <f aca="false">'Family Court'!G61</f>
        <v>2</v>
      </c>
      <c r="H60" s="11" t="n">
        <f aca="false">G60*3</f>
        <v>6</v>
      </c>
    </row>
    <row r="61" customFormat="false" ht="12.75" hidden="false" customHeight="false" outlineLevel="0" collapsed="false">
      <c r="A61" s="10" t="s">
        <v>16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f aca="false">H61-SUM(B61:E61)</f>
        <v>0</v>
      </c>
      <c r="G61" s="11" t="n">
        <f aca="false">'Family Court'!G62</f>
        <v>0</v>
      </c>
      <c r="H61" s="11" t="n">
        <f aca="false">G61*3</f>
        <v>0</v>
      </c>
    </row>
    <row r="62" customFormat="false" ht="12.75" hidden="false" customHeight="false" outlineLevel="0" collapsed="false">
      <c r="A62" s="10" t="s">
        <v>16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f aca="false">H62-SUM(B62:E62)</f>
        <v>0</v>
      </c>
      <c r="G62" s="11" t="n">
        <f aca="false">'Family Court'!G63</f>
        <v>0</v>
      </c>
      <c r="H62" s="11" t="n">
        <f aca="false">G62*3</f>
        <v>0</v>
      </c>
    </row>
    <row r="63" customFormat="false" ht="12.75" hidden="false" customHeight="false" outlineLevel="0" collapsed="false">
      <c r="A63" s="10" t="s">
        <v>16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f aca="false">H63-SUM(B63:E63)</f>
        <v>0</v>
      </c>
      <c r="G63" s="11" t="n">
        <f aca="false">'Family Court'!G64</f>
        <v>0</v>
      </c>
      <c r="H63" s="11" t="n">
        <f aca="false">G63*3</f>
        <v>0</v>
      </c>
    </row>
    <row r="64" customFormat="false" ht="12.75" hidden="false" customHeight="false" outlineLevel="0" collapsed="false">
      <c r="A64" s="10" t="s">
        <v>164</v>
      </c>
      <c r="B64" s="11" t="n">
        <v>1</v>
      </c>
      <c r="C64" s="11" t="n">
        <v>2</v>
      </c>
      <c r="D64" s="11" t="n">
        <v>2</v>
      </c>
      <c r="E64" s="11" t="n">
        <v>3</v>
      </c>
      <c r="F64" s="11" t="n">
        <f aca="false">H64-SUM(B64:E64)</f>
        <v>1</v>
      </c>
      <c r="G64" s="11" t="n">
        <f aca="false">'Family Court'!G65</f>
        <v>3</v>
      </c>
      <c r="H64" s="11" t="n">
        <f aca="false">G64*3</f>
        <v>9</v>
      </c>
    </row>
    <row r="65" customFormat="false" ht="12.75" hidden="false" customHeight="false" outlineLevel="0" collapsed="false">
      <c r="A65" s="10" t="s">
        <v>189</v>
      </c>
      <c r="B65" s="11" t="n">
        <v>0</v>
      </c>
      <c r="C65" s="11" t="n">
        <v>0</v>
      </c>
      <c r="D65" s="11" t="n">
        <v>0</v>
      </c>
      <c r="E65" s="11" t="n">
        <v>1</v>
      </c>
      <c r="F65" s="11" t="n">
        <f aca="false">H65-SUM(B65:E65)</f>
        <v>2</v>
      </c>
      <c r="G65" s="11" t="n">
        <f aca="false">'Family Court'!G66</f>
        <v>1</v>
      </c>
      <c r="H65" s="11" t="n">
        <f aca="false">G65*3</f>
        <v>3</v>
      </c>
    </row>
    <row r="66" customFormat="false" ht="12.75" hidden="false" customHeight="false" outlineLevel="0" collapsed="false">
      <c r="A66" s="10" t="s">
        <v>165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f aca="false">H66-SUM(B66:E66)</f>
        <v>0</v>
      </c>
      <c r="G66" s="11" t="n">
        <f aca="false">'Family Court'!G67</f>
        <v>0</v>
      </c>
      <c r="H66" s="11" t="n">
        <f aca="false">G66*3</f>
        <v>0</v>
      </c>
    </row>
    <row r="67" customFormat="false" ht="12.75" hidden="false" customHeight="false" outlineLevel="0" collapsed="false">
      <c r="A67" s="10" t="s">
        <v>190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f aca="false">H67-SUM(B67:E67)</f>
        <v>0</v>
      </c>
      <c r="G67" s="11" t="n">
        <f aca="false">'Family Court'!G68</f>
        <v>0</v>
      </c>
      <c r="H67" s="11" t="n">
        <f aca="false">G67*3</f>
        <v>0</v>
      </c>
    </row>
    <row r="68" customFormat="false" ht="12.75" hidden="false" customHeight="false" outlineLevel="0" collapsed="false">
      <c r="A68" s="10" t="s">
        <v>194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f aca="false">H68-SUM(B68:E68)</f>
        <v>0</v>
      </c>
      <c r="G68" s="11" t="n">
        <f aca="false">'Family Court'!G69</f>
        <v>0</v>
      </c>
      <c r="H68" s="11" t="n">
        <f aca="false">G68*3</f>
        <v>0</v>
      </c>
    </row>
    <row r="69" customFormat="false" ht="12.75" hidden="false" customHeight="false" outlineLevel="0" collapsed="false">
      <c r="A69" s="10" t="s">
        <v>166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f aca="false">H69-SUM(B69:E69)</f>
        <v>0</v>
      </c>
      <c r="G69" s="11" t="n">
        <f aca="false">'Family Court'!G70</f>
        <v>0</v>
      </c>
      <c r="H69" s="11" t="n">
        <f aca="false">G69*3</f>
        <v>0</v>
      </c>
    </row>
    <row r="70" customFormat="false" ht="12.75" hidden="false" customHeight="false" outlineLevel="0" collapsed="false">
      <c r="A70" s="10" t="s">
        <v>167</v>
      </c>
      <c r="B70" s="11" t="n">
        <v>1</v>
      </c>
      <c r="C70" s="11" t="n">
        <v>1</v>
      </c>
      <c r="D70" s="11" t="n">
        <v>0</v>
      </c>
      <c r="E70" s="11" t="n">
        <v>1</v>
      </c>
      <c r="F70" s="11" t="n">
        <f aca="false">H70-SUM(B70:E70)</f>
        <v>0</v>
      </c>
      <c r="G70" s="11" t="n">
        <f aca="false">'Family Court'!G71</f>
        <v>1</v>
      </c>
      <c r="H70" s="11" t="n">
        <f aca="false">G70*3</f>
        <v>3</v>
      </c>
    </row>
    <row r="71" customFormat="false" ht="12.75" hidden="false" customHeight="false" outlineLevel="0" collapsed="false">
      <c r="A71" s="10" t="s">
        <v>227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f aca="false">H71-SUM(B71:E71)</f>
        <v>0</v>
      </c>
      <c r="G71" s="11" t="n">
        <f aca="false">'Family Court'!G72</f>
        <v>0</v>
      </c>
      <c r="H71" s="11" t="n">
        <f aca="false">G71*3</f>
        <v>0</v>
      </c>
    </row>
    <row r="72" customFormat="false" ht="12.75" hidden="false" customHeight="false" outlineLevel="0" collapsed="false">
      <c r="A72" s="10" t="s">
        <v>168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f aca="false">H72-SUM(B72:E72)</f>
        <v>0</v>
      </c>
      <c r="G72" s="11" t="n">
        <f aca="false">'Family Court'!G73</f>
        <v>0</v>
      </c>
      <c r="H72" s="11" t="n">
        <f aca="false">G72*3</f>
        <v>0</v>
      </c>
    </row>
    <row r="73" customFormat="false" ht="12.75" hidden="false" customHeight="false" outlineLevel="0" collapsed="false">
      <c r="A73" s="10" t="s">
        <v>191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f aca="false">H73-SUM(B73:E73)</f>
        <v>0</v>
      </c>
      <c r="G73" s="11" t="n">
        <f aca="false">'Family Court'!G74</f>
        <v>0</v>
      </c>
      <c r="H73" s="11" t="n">
        <f aca="false">G73*3</f>
        <v>0</v>
      </c>
    </row>
    <row r="74" customFormat="false" ht="12.75" hidden="false" customHeight="false" outlineLevel="0" collapsed="false">
      <c r="A74" s="10" t="s">
        <v>169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f aca="false">H74-SUM(B74:E74)</f>
        <v>0</v>
      </c>
      <c r="G74" s="11" t="n">
        <f aca="false">'Family Court'!G75</f>
        <v>0</v>
      </c>
      <c r="H74" s="11" t="n">
        <f aca="false">G74*3</f>
        <v>0</v>
      </c>
    </row>
    <row r="75" customFormat="false" ht="12.75" hidden="false" customHeight="false" outlineLevel="0" collapsed="false">
      <c r="A75" s="10" t="s">
        <v>170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f aca="false">H75-SUM(B75:E75)</f>
        <v>0</v>
      </c>
      <c r="G75" s="11" t="n">
        <f aca="false">'Family Court'!G76</f>
        <v>0</v>
      </c>
      <c r="H75" s="11" t="n">
        <f aca="false">G75*3</f>
        <v>0</v>
      </c>
    </row>
    <row r="76" customFormat="false" ht="12.75" hidden="false" customHeight="false" outlineLevel="0" collapsed="false">
      <c r="A76" s="10" t="s">
        <v>195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f aca="false">H76-SUM(B76:E76)</f>
        <v>0</v>
      </c>
      <c r="G76" s="11" t="n">
        <f aca="false">'Family Court'!G77</f>
        <v>0</v>
      </c>
      <c r="H76" s="11" t="n">
        <f aca="false">G76*3</f>
        <v>0</v>
      </c>
    </row>
    <row r="77" customFormat="false" ht="12.75" hidden="false" customHeight="false" outlineLevel="0" collapsed="false">
      <c r="A77" s="10" t="s">
        <v>171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f aca="false">H77-SUM(B77:E77)</f>
        <v>0</v>
      </c>
      <c r="G77" s="11" t="n">
        <f aca="false">'Family Court'!G78</f>
        <v>0</v>
      </c>
      <c r="H77" s="11" t="n">
        <f aca="false">G77*3</f>
        <v>0</v>
      </c>
    </row>
    <row r="78" customFormat="false" ht="12.75" hidden="false" customHeight="false" outlineLevel="0" collapsed="false">
      <c r="A78" s="10" t="s">
        <v>172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f aca="false">H78-SUM(B78:E78)</f>
        <v>0</v>
      </c>
      <c r="G78" s="11" t="n">
        <f aca="false">'Family Court'!G79</f>
        <v>0</v>
      </c>
      <c r="H78" s="11" t="n">
        <f aca="false">G78*3</f>
        <v>0</v>
      </c>
    </row>
    <row r="79" customFormat="false" ht="12.75" hidden="false" customHeight="false" outlineLevel="0" collapsed="false">
      <c r="A79" s="10" t="s">
        <v>173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f aca="false">H79-SUM(B79:E79)</f>
        <v>0</v>
      </c>
      <c r="G79" s="11" t="n">
        <f aca="false">'Family Court'!G80</f>
        <v>0</v>
      </c>
      <c r="H79" s="11" t="n">
        <f aca="false">G79*3</f>
        <v>0</v>
      </c>
    </row>
    <row r="80" customFormat="false" ht="12.75" hidden="false" customHeight="false" outlineLevel="0" collapsed="false">
      <c r="A80" s="10" t="s">
        <v>197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f aca="false">H80-SUM(B80:E80)</f>
        <v>0</v>
      </c>
      <c r="G80" s="11" t="n">
        <f aca="false">'Family Court'!G81</f>
        <v>0</v>
      </c>
      <c r="H80" s="11" t="n">
        <f aca="false">G80*3</f>
        <v>0</v>
      </c>
    </row>
    <row r="81" customFormat="false" ht="12.75" hidden="false" customHeight="false" outlineLevel="0" collapsed="false">
      <c r="A81" s="10" t="s">
        <v>198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f aca="false">H81-SUM(B81:E81)</f>
        <v>0</v>
      </c>
      <c r="G81" s="11" t="n">
        <f aca="false">'Family Court'!G82</f>
        <v>0</v>
      </c>
      <c r="H81" s="11" t="n">
        <f aca="false">G81*3</f>
        <v>0</v>
      </c>
    </row>
    <row r="82" customFormat="false" ht="12.75" hidden="false" customHeight="false" outlineLevel="0" collapsed="false">
      <c r="A82" s="10" t="s">
        <v>174</v>
      </c>
      <c r="B82" s="11" t="n">
        <v>1</v>
      </c>
      <c r="C82" s="11" t="n">
        <v>1</v>
      </c>
      <c r="D82" s="11" t="n">
        <v>0</v>
      </c>
      <c r="E82" s="11" t="n">
        <v>0</v>
      </c>
      <c r="F82" s="11" t="n">
        <f aca="false">H82-SUM(B82:E82)</f>
        <v>1</v>
      </c>
      <c r="G82" s="11" t="n">
        <f aca="false">'Family Court'!G83</f>
        <v>1</v>
      </c>
      <c r="H82" s="11" t="n">
        <f aca="false">G82*3</f>
        <v>3</v>
      </c>
    </row>
    <row r="83" customFormat="false" ht="12.75" hidden="false" customHeight="false" outlineLevel="0" collapsed="false">
      <c r="A83" s="10" t="s">
        <v>175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f aca="false">H83-SUM(B83:E83)</f>
        <v>0</v>
      </c>
      <c r="G83" s="11" t="n">
        <f aca="false">'Family Court'!G84</f>
        <v>0</v>
      </c>
      <c r="H83" s="11" t="n">
        <f aca="false">G83*3</f>
        <v>0</v>
      </c>
    </row>
    <row r="84" customFormat="false" ht="12.75" hidden="false" customHeight="false" outlineLevel="0" collapsed="false">
      <c r="A84" s="10" t="s">
        <v>176</v>
      </c>
      <c r="B84" s="11" t="n">
        <v>1</v>
      </c>
      <c r="C84" s="11" t="n">
        <v>0</v>
      </c>
      <c r="D84" s="11" t="n">
        <v>0</v>
      </c>
      <c r="E84" s="11" t="n">
        <v>0</v>
      </c>
      <c r="F84" s="11" t="n">
        <f aca="false">H84-SUM(B84:E84)</f>
        <v>2</v>
      </c>
      <c r="G84" s="11" t="n">
        <f aca="false">'Family Court'!G85</f>
        <v>1</v>
      </c>
      <c r="H84" s="11" t="n">
        <f aca="false">G84*3</f>
        <v>3</v>
      </c>
    </row>
    <row r="85" customFormat="false" ht="12.75" hidden="false" customHeight="false" outlineLevel="0" collapsed="false">
      <c r="A85" s="10" t="s">
        <v>252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f aca="false">H85-SUM(B85:E85)</f>
        <v>0</v>
      </c>
      <c r="G85" s="11" t="n">
        <f aca="false">'Family Court'!G86</f>
        <v>0</v>
      </c>
      <c r="H85" s="11" t="n">
        <f aca="false">G85*3</f>
        <v>0</v>
      </c>
    </row>
    <row r="86" customFormat="false" ht="12.75" hidden="false" customHeight="false" outlineLevel="0" collapsed="false">
      <c r="A86" s="10" t="s">
        <v>228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f aca="false">H86-SUM(B86:E86)</f>
        <v>0</v>
      </c>
      <c r="G86" s="11" t="n">
        <f aca="false">'Family Court'!G88</f>
        <v>0</v>
      </c>
      <c r="H86" s="11" t="n">
        <f aca="false">G86*3</f>
        <v>0</v>
      </c>
    </row>
    <row r="87" customFormat="false" ht="12.75" hidden="false" customHeight="false" outlineLevel="0" collapsed="false">
      <c r="A87" s="10" t="s">
        <v>177</v>
      </c>
      <c r="B87" s="11" t="n">
        <v>0</v>
      </c>
      <c r="C87" s="11" t="n">
        <v>0</v>
      </c>
      <c r="D87" s="11" t="n">
        <v>0</v>
      </c>
      <c r="E87" s="11" t="n">
        <v>1</v>
      </c>
      <c r="F87" s="11" t="n">
        <f aca="false">H87-SUM(B87:E87)</f>
        <v>2</v>
      </c>
      <c r="G87" s="11" t="n">
        <f aca="false">'Family Court'!G89</f>
        <v>1</v>
      </c>
      <c r="H87" s="11" t="n">
        <f aca="false">G87*3</f>
        <v>3</v>
      </c>
    </row>
    <row r="88" s="14" customFormat="true" ht="12.75" hidden="false" customHeight="false" outlineLevel="0" collapsed="false">
      <c r="A88" s="12" t="s">
        <v>60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0" t="s">
        <v>178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f aca="false">H89-SUM(B89:E89)</f>
        <v>0</v>
      </c>
      <c r="G89" s="11" t="n">
        <f aca="false">'Family Court'!G90</f>
        <v>0</v>
      </c>
      <c r="H89" s="11" t="n">
        <f aca="false">G89*3</f>
        <v>0</v>
      </c>
    </row>
    <row r="90" customFormat="false" ht="12.75" hidden="false" customHeight="false" outlineLevel="0" collapsed="false">
      <c r="A90" s="10" t="s">
        <v>179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f aca="false">H90-SUM(B90:E90)</f>
        <v>0</v>
      </c>
      <c r="G90" s="11" t="n">
        <f aca="false">'Family Court'!G91</f>
        <v>0</v>
      </c>
      <c r="H90" s="11" t="n">
        <f aca="false">G90*3</f>
        <v>0</v>
      </c>
    </row>
    <row r="91" customFormat="false" ht="12.75" hidden="false" customHeight="false" outlineLevel="0" collapsed="false">
      <c r="A91" s="10" t="s">
        <v>269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f aca="false">H91-SUM(B91:E91)</f>
        <v>0</v>
      </c>
      <c r="G91" s="11" t="n">
        <f aca="false">'Family Court'!G92</f>
        <v>0</v>
      </c>
      <c r="H91" s="11" t="n">
        <f aca="false">G91*3</f>
        <v>0</v>
      </c>
    </row>
    <row r="92" customFormat="false" ht="12.75" hidden="false" customHeight="false" outlineLevel="0" collapsed="false">
      <c r="A92" s="10" t="s">
        <v>180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f aca="false">H92-SUM(B92:E92)</f>
        <v>0</v>
      </c>
      <c r="G92" s="11" t="n">
        <f aca="false">'Family Court'!G93</f>
        <v>0</v>
      </c>
      <c r="H92" s="11" t="n">
        <f aca="false">G92*3</f>
        <v>0</v>
      </c>
    </row>
    <row r="93" customFormat="false" ht="12.75" hidden="false" customHeight="false" outlineLevel="0" collapsed="false">
      <c r="A93" s="10" t="s">
        <v>199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f aca="false">H93-SUM(B93:E93)</f>
        <v>0</v>
      </c>
      <c r="G93" s="11" t="n">
        <f aca="false">'Family Court'!G94</f>
        <v>0</v>
      </c>
      <c r="H93" s="11" t="n">
        <f aca="false">G93*3</f>
        <v>0</v>
      </c>
    </row>
    <row r="94" customFormat="false" ht="12.75" hidden="false" customHeight="false" outlineLevel="0" collapsed="false">
      <c r="A94" s="10" t="s">
        <v>200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f aca="false">H94-SUM(B94:E94)</f>
        <v>0</v>
      </c>
      <c r="G94" s="11" t="n">
        <f aca="false">'Family Court'!G95</f>
        <v>0</v>
      </c>
      <c r="H94" s="11" t="n">
        <f aca="false">G94*3</f>
        <v>0</v>
      </c>
    </row>
    <row r="95" customFormat="false" ht="12.75" hidden="false" customHeight="false" outlineLevel="0" collapsed="false">
      <c r="A95" s="10" t="s">
        <v>20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f aca="false">H95-SUM(B95:E95)</f>
        <v>0</v>
      </c>
      <c r="G95" s="11" t="n">
        <f aca="false">'Family Court'!G96</f>
        <v>0</v>
      </c>
      <c r="H95" s="11" t="n">
        <f aca="false">G95*3</f>
        <v>0</v>
      </c>
    </row>
    <row r="96" customFormat="false" ht="12.75" hidden="false" customHeight="false" outlineLevel="0" collapsed="false">
      <c r="A96" s="10" t="s">
        <v>181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f aca="false">H96-SUM(B96:E96)</f>
        <v>0</v>
      </c>
      <c r="G96" s="11" t="n">
        <f aca="false">'Family Court'!G97</f>
        <v>0</v>
      </c>
      <c r="H96" s="11" t="n">
        <f aca="false">G96*3</f>
        <v>0</v>
      </c>
    </row>
    <row r="97" customFormat="false" ht="12.75" hidden="false" customHeight="false" outlineLevel="0" collapsed="false">
      <c r="A97" s="15" t="s">
        <v>6</v>
      </c>
      <c r="B97" s="28" t="n">
        <f aca="false">SUM(B54:B96)</f>
        <v>5</v>
      </c>
      <c r="C97" s="28" t="n">
        <f aca="false">SUM(C54:C96)</f>
        <v>4</v>
      </c>
      <c r="D97" s="28" t="n">
        <f aca="false">SUM(D54:D96)</f>
        <v>3</v>
      </c>
      <c r="E97" s="28" t="n">
        <f aca="false">SUM(E54:E96)</f>
        <v>6</v>
      </c>
      <c r="F97" s="28" t="n">
        <f aca="false">SUM(F54:F96)</f>
        <v>15</v>
      </c>
      <c r="G97" s="28" t="n">
        <f aca="false">SUM(G54:G96)</f>
        <v>11</v>
      </c>
      <c r="H97" s="28" t="n">
        <f aca="false">SUM(H54:H96)</f>
        <v>33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4.85" hidden="false" customHeight="true" outlineLevel="0" collapsed="false">
      <c r="A99" s="9" t="s">
        <v>61</v>
      </c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 t="s">
        <v>154</v>
      </c>
      <c r="B100" s="11" t="n">
        <v>3</v>
      </c>
      <c r="C100" s="11" t="n">
        <v>2</v>
      </c>
      <c r="D100" s="11" t="n">
        <v>1</v>
      </c>
      <c r="E100" s="11" t="n">
        <v>1</v>
      </c>
      <c r="F100" s="11" t="n">
        <f aca="false">H100-SUM(B100:E100)</f>
        <v>5</v>
      </c>
      <c r="G100" s="11" t="n">
        <f aca="false">'Family Court'!G101</f>
        <v>4</v>
      </c>
      <c r="H100" s="11" t="n">
        <f aca="false">G100*3</f>
        <v>12</v>
      </c>
    </row>
    <row r="101" customFormat="false" ht="12.75" hidden="false" customHeight="false" outlineLevel="0" collapsed="false">
      <c r="A101" s="10" t="s">
        <v>156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f aca="false">H101-SUM(B101:E101)</f>
        <v>0</v>
      </c>
      <c r="G101" s="11" t="n">
        <f aca="false">'Family Court'!G102</f>
        <v>0</v>
      </c>
      <c r="H101" s="11" t="n">
        <f aca="false">G101*3</f>
        <v>0</v>
      </c>
    </row>
    <row r="102" customFormat="false" ht="12.75" hidden="false" customHeight="false" outlineLevel="0" collapsed="false">
      <c r="A102" s="10" t="s">
        <v>186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f aca="false">H102-SUM(B102:E102)</f>
        <v>0</v>
      </c>
      <c r="G102" s="11" t="n">
        <f aca="false">'Family Court'!G103</f>
        <v>0</v>
      </c>
      <c r="H102" s="11" t="n">
        <f aca="false">G102*3</f>
        <v>0</v>
      </c>
    </row>
    <row r="103" customFormat="false" ht="12.75" hidden="false" customHeight="false" outlineLevel="0" collapsed="false">
      <c r="A103" s="10" t="s">
        <v>157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f aca="false">H103-SUM(B103:E103)</f>
        <v>0</v>
      </c>
      <c r="G103" s="11" t="n">
        <f aca="false">'Family Court'!G104</f>
        <v>0</v>
      </c>
      <c r="H103" s="11" t="n">
        <f aca="false">G103*3</f>
        <v>0</v>
      </c>
    </row>
    <row r="104" customFormat="false" ht="12.75" hidden="false" customHeight="false" outlineLevel="0" collapsed="false">
      <c r="A104" s="10" t="s">
        <v>188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f aca="false">H104-SUM(B104:E104)</f>
        <v>0</v>
      </c>
      <c r="G104" s="11" t="n">
        <f aca="false">'Family Court'!G105</f>
        <v>0</v>
      </c>
      <c r="H104" s="11" t="n">
        <f aca="false">G104*3</f>
        <v>0</v>
      </c>
    </row>
    <row r="105" customFormat="false" ht="12.75" hidden="false" customHeight="false" outlineLevel="0" collapsed="false">
      <c r="A105" s="10" t="s">
        <v>158</v>
      </c>
      <c r="B105" s="11" t="n">
        <v>0</v>
      </c>
      <c r="C105" s="11" t="n">
        <v>0</v>
      </c>
      <c r="D105" s="11" t="n">
        <v>0</v>
      </c>
      <c r="E105" s="11" t="n">
        <v>1</v>
      </c>
      <c r="F105" s="11" t="n">
        <f aca="false">H105-SUM(B105:E105)</f>
        <v>2</v>
      </c>
      <c r="G105" s="11" t="n">
        <f aca="false">'Family Court'!G106</f>
        <v>1</v>
      </c>
      <c r="H105" s="11" t="n">
        <f aca="false">G105*3</f>
        <v>3</v>
      </c>
    </row>
    <row r="106" customFormat="false" ht="12.75" hidden="false" customHeight="false" outlineLevel="0" collapsed="false">
      <c r="A106" s="10" t="s">
        <v>159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f aca="false">H106-SUM(B106:E106)</f>
        <v>3</v>
      </c>
      <c r="G106" s="11" t="n">
        <f aca="false">'Family Court'!G107</f>
        <v>1</v>
      </c>
      <c r="H106" s="11" t="n">
        <f aca="false">G106*3</f>
        <v>3</v>
      </c>
    </row>
    <row r="107" customFormat="false" ht="12.75" hidden="false" customHeight="false" outlineLevel="0" collapsed="false">
      <c r="A107" s="10" t="s">
        <v>161</v>
      </c>
      <c r="B107" s="11" t="n">
        <v>1</v>
      </c>
      <c r="C107" s="11" t="n">
        <v>1</v>
      </c>
      <c r="D107" s="11" t="n">
        <v>1</v>
      </c>
      <c r="E107" s="11" t="n">
        <v>0</v>
      </c>
      <c r="F107" s="11" t="n">
        <f aca="false">H107-SUM(B107:E107)</f>
        <v>0</v>
      </c>
      <c r="G107" s="11" t="n">
        <f aca="false">'Family Court'!G108</f>
        <v>1</v>
      </c>
      <c r="H107" s="11" t="n">
        <f aca="false">G107*3</f>
        <v>3</v>
      </c>
    </row>
    <row r="108" customFormat="false" ht="12.75" hidden="false" customHeight="false" outlineLevel="0" collapsed="false">
      <c r="A108" s="10" t="s">
        <v>162</v>
      </c>
      <c r="B108" s="11" t="n">
        <v>1</v>
      </c>
      <c r="C108" s="11" t="n">
        <v>0</v>
      </c>
      <c r="D108" s="11" t="n">
        <v>0</v>
      </c>
      <c r="E108" s="11" t="n">
        <v>0</v>
      </c>
      <c r="F108" s="11" t="n">
        <f aca="false">H108-SUM(B108:E108)</f>
        <v>2</v>
      </c>
      <c r="G108" s="11" t="n">
        <f aca="false">'Family Court'!G109</f>
        <v>1</v>
      </c>
      <c r="H108" s="11" t="n">
        <f aca="false">G108*3</f>
        <v>3</v>
      </c>
    </row>
    <row r="109" customFormat="false" ht="12.75" hidden="false" customHeight="false" outlineLevel="0" collapsed="false">
      <c r="A109" s="10" t="s">
        <v>163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f aca="false">H109-SUM(B109:E109)</f>
        <v>0</v>
      </c>
      <c r="G109" s="11" t="n">
        <f aca="false">'Family Court'!G110</f>
        <v>0</v>
      </c>
      <c r="H109" s="11" t="n">
        <f aca="false">G109*3</f>
        <v>0</v>
      </c>
    </row>
    <row r="110" customFormat="false" ht="12.75" hidden="false" customHeight="false" outlineLevel="0" collapsed="false">
      <c r="A110" s="10" t="s">
        <v>164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f aca="false">H110-SUM(B110:E110)</f>
        <v>0</v>
      </c>
      <c r="G110" s="11" t="n">
        <f aca="false">'Family Court'!G111</f>
        <v>0</v>
      </c>
      <c r="H110" s="11" t="n">
        <f aca="false">G110*3</f>
        <v>0</v>
      </c>
    </row>
    <row r="111" customFormat="false" ht="12.75" hidden="false" customHeight="false" outlineLevel="0" collapsed="false">
      <c r="A111" s="10" t="s">
        <v>189</v>
      </c>
      <c r="B111" s="11" t="n">
        <v>0</v>
      </c>
      <c r="C111" s="11" t="n">
        <v>0</v>
      </c>
      <c r="D111" s="11" t="n">
        <v>1</v>
      </c>
      <c r="E111" s="11" t="n">
        <v>0</v>
      </c>
      <c r="F111" s="11" t="n">
        <f aca="false">H111-SUM(B111:E111)</f>
        <v>2</v>
      </c>
      <c r="G111" s="11" t="n">
        <f aca="false">'Family Court'!G112</f>
        <v>1</v>
      </c>
      <c r="H111" s="11" t="n">
        <f aca="false">G111*3</f>
        <v>3</v>
      </c>
    </row>
    <row r="112" customFormat="false" ht="12.75" hidden="false" customHeight="false" outlineLevel="0" collapsed="false">
      <c r="A112" s="10" t="s">
        <v>165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f aca="false">H112-SUM(B112:E112)</f>
        <v>0</v>
      </c>
      <c r="G112" s="11" t="n">
        <f aca="false">'Family Court'!G113</f>
        <v>0</v>
      </c>
      <c r="H112" s="11" t="n">
        <f aca="false">G112*3</f>
        <v>0</v>
      </c>
    </row>
    <row r="113" customFormat="false" ht="12.75" hidden="false" customHeight="false" outlineLevel="0" collapsed="false">
      <c r="A113" s="10" t="s">
        <v>190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f aca="false">H113-SUM(B113:E113)</f>
        <v>0</v>
      </c>
      <c r="G113" s="11" t="n">
        <f aca="false">'Family Court'!G114</f>
        <v>0</v>
      </c>
      <c r="H113" s="11" t="n">
        <f aca="false">G113*3</f>
        <v>0</v>
      </c>
    </row>
    <row r="114" customFormat="false" ht="12.75" hidden="false" customHeight="false" outlineLevel="0" collapsed="false">
      <c r="A114" s="10" t="s">
        <v>194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f aca="false">H114-SUM(B114:E114)</f>
        <v>0</v>
      </c>
      <c r="G114" s="11" t="n">
        <f aca="false">'Family Court'!G115</f>
        <v>0</v>
      </c>
      <c r="H114" s="11" t="n">
        <f aca="false">G114*3</f>
        <v>0</v>
      </c>
    </row>
    <row r="115" customFormat="false" ht="12.75" hidden="false" customHeight="false" outlineLevel="0" collapsed="false">
      <c r="A115" s="10" t="s">
        <v>166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f aca="false">H115-SUM(B115:E115)</f>
        <v>0</v>
      </c>
      <c r="G115" s="11" t="n">
        <f aca="false">'Family Court'!G116</f>
        <v>0</v>
      </c>
      <c r="H115" s="11" t="n">
        <f aca="false">G115*3</f>
        <v>0</v>
      </c>
    </row>
    <row r="116" customFormat="false" ht="12.75" hidden="false" customHeight="false" outlineLevel="0" collapsed="false">
      <c r="A116" s="10" t="s">
        <v>167</v>
      </c>
      <c r="B116" s="11" t="n">
        <v>2</v>
      </c>
      <c r="C116" s="11" t="n">
        <v>0</v>
      </c>
      <c r="D116" s="11" t="n">
        <v>1</v>
      </c>
      <c r="E116" s="11" t="n">
        <v>1</v>
      </c>
      <c r="F116" s="11" t="n">
        <f aca="false">H116-SUM(B116:E116)</f>
        <v>2</v>
      </c>
      <c r="G116" s="11" t="n">
        <f aca="false">'Family Court'!G117</f>
        <v>2</v>
      </c>
      <c r="H116" s="11" t="n">
        <f aca="false">G116*3</f>
        <v>6</v>
      </c>
    </row>
    <row r="117" customFormat="false" ht="12.75" hidden="false" customHeight="false" outlineLevel="0" collapsed="false">
      <c r="A117" s="10" t="s">
        <v>227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f aca="false">H117-SUM(B117:E117)</f>
        <v>0</v>
      </c>
      <c r="G117" s="11" t="n">
        <f aca="false">'Family Court'!G118</f>
        <v>0</v>
      </c>
      <c r="H117" s="11" t="n">
        <f aca="false">G117*3</f>
        <v>0</v>
      </c>
    </row>
    <row r="118" customFormat="false" ht="12.75" hidden="false" customHeight="false" outlineLevel="0" collapsed="false">
      <c r="A118" s="10" t="s">
        <v>16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f aca="false">H118-SUM(B118:E118)</f>
        <v>3</v>
      </c>
      <c r="G118" s="11" t="n">
        <f aca="false">'Family Court'!G119</f>
        <v>1</v>
      </c>
      <c r="H118" s="11" t="n">
        <f aca="false">G118*3</f>
        <v>3</v>
      </c>
    </row>
    <row r="119" customFormat="false" ht="12.75" hidden="false" customHeight="false" outlineLevel="0" collapsed="false">
      <c r="A119" s="10" t="s">
        <v>191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f aca="false">H119-SUM(B119:E119)</f>
        <v>0</v>
      </c>
      <c r="G119" s="11" t="n">
        <f aca="false">'Family Court'!G120</f>
        <v>0</v>
      </c>
      <c r="H119" s="11" t="n">
        <f aca="false">G119*3</f>
        <v>0</v>
      </c>
    </row>
    <row r="120" customFormat="false" ht="12.75" hidden="false" customHeight="false" outlineLevel="0" collapsed="false">
      <c r="A120" s="10" t="s">
        <v>169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f aca="false">H120-SUM(B120:E120)</f>
        <v>0</v>
      </c>
      <c r="G120" s="11" t="n">
        <f aca="false">'Family Court'!G121</f>
        <v>0</v>
      </c>
      <c r="H120" s="11" t="n">
        <f aca="false">G120*3</f>
        <v>0</v>
      </c>
    </row>
    <row r="121" customFormat="false" ht="12.75" hidden="false" customHeight="false" outlineLevel="0" collapsed="false">
      <c r="A121" s="10" t="s">
        <v>170</v>
      </c>
      <c r="B121" s="11" t="n">
        <v>1</v>
      </c>
      <c r="C121" s="11" t="n">
        <v>0</v>
      </c>
      <c r="D121" s="11" t="n">
        <v>0</v>
      </c>
      <c r="E121" s="11" t="n">
        <v>1</v>
      </c>
      <c r="F121" s="11" t="n">
        <f aca="false">H121-SUM(B121:E121)</f>
        <v>1</v>
      </c>
      <c r="G121" s="11" t="n">
        <f aca="false">'Family Court'!G122</f>
        <v>1</v>
      </c>
      <c r="H121" s="11" t="n">
        <f aca="false">G121*3</f>
        <v>3</v>
      </c>
    </row>
    <row r="122" customFormat="false" ht="12.75" hidden="false" customHeight="false" outlineLevel="0" collapsed="false">
      <c r="A122" s="10" t="s">
        <v>195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f aca="false">H122-SUM(B122:E122)</f>
        <v>0</v>
      </c>
      <c r="G122" s="11" t="n">
        <f aca="false">'Family Court'!G123</f>
        <v>0</v>
      </c>
      <c r="H122" s="11" t="n">
        <f aca="false">G122*3</f>
        <v>0</v>
      </c>
    </row>
    <row r="123" customFormat="false" ht="12.75" hidden="false" customHeight="false" outlineLevel="0" collapsed="false">
      <c r="A123" s="10" t="s">
        <v>171</v>
      </c>
      <c r="B123" s="11" t="n">
        <v>3</v>
      </c>
      <c r="C123" s="11" t="n">
        <v>3</v>
      </c>
      <c r="D123" s="11" t="n">
        <v>3</v>
      </c>
      <c r="E123" s="11" t="n">
        <v>2</v>
      </c>
      <c r="F123" s="11" t="n">
        <f aca="false">H123-SUM(B123:E123)</f>
        <v>1</v>
      </c>
      <c r="G123" s="11" t="n">
        <f aca="false">'Family Court'!G124</f>
        <v>4</v>
      </c>
      <c r="H123" s="11" t="n">
        <f aca="false">G123*3</f>
        <v>12</v>
      </c>
    </row>
    <row r="124" customFormat="false" ht="12.75" hidden="false" customHeight="false" outlineLevel="0" collapsed="false">
      <c r="A124" s="10" t="s">
        <v>172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f aca="false">H124-SUM(B124:E124)</f>
        <v>0</v>
      </c>
      <c r="G124" s="11" t="n">
        <f aca="false">'Family Court'!G125</f>
        <v>0</v>
      </c>
      <c r="H124" s="11" t="n">
        <f aca="false">G124*3</f>
        <v>0</v>
      </c>
    </row>
    <row r="125" customFormat="false" ht="12.75" hidden="false" customHeight="false" outlineLevel="0" collapsed="false">
      <c r="A125" s="10" t="s">
        <v>173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f aca="false">H125-SUM(B125:E125)</f>
        <v>0</v>
      </c>
      <c r="G125" s="11" t="n">
        <f aca="false">'Family Court'!G126</f>
        <v>0</v>
      </c>
      <c r="H125" s="11" t="n">
        <f aca="false">G125*3</f>
        <v>0</v>
      </c>
    </row>
    <row r="126" customFormat="false" ht="12.75" hidden="false" customHeight="false" outlineLevel="0" collapsed="false">
      <c r="A126" s="10" t="s">
        <v>197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f aca="false">H126-SUM(B126:E126)</f>
        <v>0</v>
      </c>
      <c r="G126" s="11" t="n">
        <f aca="false">'Family Court'!G127</f>
        <v>0</v>
      </c>
      <c r="H126" s="11" t="n">
        <f aca="false">G126*3</f>
        <v>0</v>
      </c>
    </row>
    <row r="127" customFormat="false" ht="12.75" hidden="false" customHeight="false" outlineLevel="0" collapsed="false">
      <c r="A127" s="10" t="s">
        <v>198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f aca="false">H127-SUM(B127:E127)</f>
        <v>0</v>
      </c>
      <c r="G127" s="11" t="n">
        <f aca="false">'Family Court'!G128</f>
        <v>0</v>
      </c>
      <c r="H127" s="11" t="n">
        <f aca="false">G127*3</f>
        <v>0</v>
      </c>
    </row>
    <row r="128" customFormat="false" ht="12.75" hidden="false" customHeight="false" outlineLevel="0" collapsed="false">
      <c r="A128" s="10" t="s">
        <v>174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f aca="false">H128-SUM(B128:E128)</f>
        <v>3</v>
      </c>
      <c r="G128" s="11" t="n">
        <f aca="false">'Family Court'!G130</f>
        <v>1</v>
      </c>
      <c r="H128" s="11" t="n">
        <f aca="false">G128*3</f>
        <v>3</v>
      </c>
    </row>
    <row r="129" customFormat="false" ht="12.75" hidden="false" customHeight="false" outlineLevel="0" collapsed="false">
      <c r="A129" s="10" t="s">
        <v>175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f aca="false">H129-SUM(B129:E129)</f>
        <v>0</v>
      </c>
      <c r="G129" s="11" t="n">
        <f aca="false">'Family Court'!G131</f>
        <v>0</v>
      </c>
      <c r="H129" s="11" t="n">
        <f aca="false">G129*3</f>
        <v>0</v>
      </c>
    </row>
    <row r="130" s="14" customFormat="true" ht="12.75" hidden="false" customHeight="false" outlineLevel="0" collapsed="false">
      <c r="A130" s="12" t="s">
        <v>62</v>
      </c>
      <c r="B130" s="13"/>
      <c r="C130" s="13"/>
      <c r="D130" s="13"/>
      <c r="E130" s="13"/>
      <c r="F130" s="13"/>
      <c r="G130" s="13"/>
      <c r="H130" s="13"/>
    </row>
    <row r="131" customFormat="false" ht="12.75" hidden="false" customHeight="false" outlineLevel="0" collapsed="false">
      <c r="A131" s="10" t="s">
        <v>176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f aca="false">H131-SUM(B131:E131)</f>
        <v>0</v>
      </c>
      <c r="G131" s="11" t="n">
        <f aca="false">'Family Court'!G132</f>
        <v>0</v>
      </c>
      <c r="H131" s="11" t="n">
        <f aca="false">G131*3</f>
        <v>0</v>
      </c>
    </row>
    <row r="132" customFormat="false" ht="12.75" hidden="false" customHeight="false" outlineLevel="0" collapsed="false">
      <c r="A132" s="10" t="s">
        <v>25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f aca="false">H132-SUM(B132:E132)</f>
        <v>0</v>
      </c>
      <c r="G132" s="11" t="n">
        <f aca="false">'Family Court'!G133</f>
        <v>0</v>
      </c>
      <c r="H132" s="11" t="n">
        <f aca="false">G132*3</f>
        <v>0</v>
      </c>
    </row>
    <row r="133" customFormat="false" ht="12.75" hidden="false" customHeight="false" outlineLevel="0" collapsed="false">
      <c r="A133" s="10" t="s">
        <v>228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f aca="false">H133-SUM(B133:E133)</f>
        <v>0</v>
      </c>
      <c r="G133" s="11" t="n">
        <f aca="false">'Family Court'!G134</f>
        <v>0</v>
      </c>
      <c r="H133" s="11" t="n">
        <f aca="false">G133*3</f>
        <v>0</v>
      </c>
    </row>
    <row r="134" customFormat="false" ht="12.75" hidden="false" customHeight="false" outlineLevel="0" collapsed="false">
      <c r="A134" s="10" t="s">
        <v>177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f aca="false">H134-SUM(B134:E134)</f>
        <v>0</v>
      </c>
      <c r="G134" s="11" t="n">
        <f aca="false">'Family Court'!G135</f>
        <v>0</v>
      </c>
      <c r="H134" s="11" t="n">
        <f aca="false">G134*3</f>
        <v>0</v>
      </c>
    </row>
    <row r="135" customFormat="false" ht="12.75" hidden="false" customHeight="false" outlineLevel="0" collapsed="false">
      <c r="A135" s="10" t="s">
        <v>178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f aca="false">H135-SUM(B135:E135)</f>
        <v>0</v>
      </c>
      <c r="G135" s="11" t="n">
        <f aca="false">'Family Court'!G136</f>
        <v>0</v>
      </c>
      <c r="H135" s="11" t="n">
        <f aca="false">G135*3</f>
        <v>0</v>
      </c>
    </row>
    <row r="136" customFormat="false" ht="12.75" hidden="false" customHeight="false" outlineLevel="0" collapsed="false">
      <c r="A136" s="10" t="s">
        <v>179</v>
      </c>
      <c r="B136" s="11" t="n">
        <v>0</v>
      </c>
      <c r="C136" s="11" t="n">
        <v>1</v>
      </c>
      <c r="D136" s="11" t="n">
        <v>0</v>
      </c>
      <c r="E136" s="11" t="n">
        <v>0</v>
      </c>
      <c r="F136" s="11" t="n">
        <f aca="false">H136-SUM(B136:E136)</f>
        <v>2</v>
      </c>
      <c r="G136" s="11" t="n">
        <f aca="false">'Family Court'!G137</f>
        <v>1</v>
      </c>
      <c r="H136" s="11" t="n">
        <f aca="false">G136*3</f>
        <v>3</v>
      </c>
    </row>
    <row r="137" customFormat="false" ht="12.75" hidden="false" customHeight="false" outlineLevel="0" collapsed="false">
      <c r="A137" s="10" t="s">
        <v>269</v>
      </c>
      <c r="B137" s="11" t="n">
        <v>9</v>
      </c>
      <c r="C137" s="11" t="n">
        <v>7</v>
      </c>
      <c r="D137" s="11" t="n">
        <v>7</v>
      </c>
      <c r="E137" s="11" t="n">
        <v>3</v>
      </c>
      <c r="F137" s="11" t="n">
        <f aca="false">H137-SUM(B137:E137)</f>
        <v>10</v>
      </c>
      <c r="G137" s="11" t="n">
        <f aca="false">'Family Court'!G138</f>
        <v>12</v>
      </c>
      <c r="H137" s="11" t="n">
        <f aca="false">G137*3</f>
        <v>36</v>
      </c>
    </row>
    <row r="138" customFormat="false" ht="12.75" hidden="false" customHeight="false" outlineLevel="0" collapsed="false">
      <c r="A138" s="10" t="s">
        <v>180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f aca="false">H138-SUM(B138:E138)</f>
        <v>0</v>
      </c>
      <c r="G138" s="11" t="n">
        <f aca="false">'Family Court'!G139</f>
        <v>0</v>
      </c>
      <c r="H138" s="11" t="n">
        <f aca="false">G138*3</f>
        <v>0</v>
      </c>
    </row>
    <row r="139" customFormat="false" ht="12.75" hidden="false" customHeight="false" outlineLevel="0" collapsed="false">
      <c r="A139" s="10" t="s">
        <v>19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f aca="false">H139-SUM(B139:E139)</f>
        <v>0</v>
      </c>
      <c r="G139" s="11" t="n">
        <f aca="false">'Family Court'!G140</f>
        <v>0</v>
      </c>
      <c r="H139" s="11" t="n">
        <f aca="false">G139*3</f>
        <v>0</v>
      </c>
    </row>
    <row r="140" customFormat="false" ht="12.75" hidden="false" customHeight="false" outlineLevel="0" collapsed="false">
      <c r="A140" s="10" t="s">
        <v>200</v>
      </c>
      <c r="B140" s="11" t="n">
        <v>7</v>
      </c>
      <c r="C140" s="11" t="n">
        <v>5</v>
      </c>
      <c r="D140" s="11" t="n">
        <v>3</v>
      </c>
      <c r="E140" s="11" t="n">
        <v>3</v>
      </c>
      <c r="F140" s="11" t="n">
        <f aca="false">H140-SUM(B140:E140)</f>
        <v>18</v>
      </c>
      <c r="G140" s="11" t="n">
        <f aca="false">'Family Court'!G141</f>
        <v>12</v>
      </c>
      <c r="H140" s="11" t="n">
        <f aca="false">G140*3</f>
        <v>36</v>
      </c>
    </row>
    <row r="141" customFormat="false" ht="12.75" hidden="false" customHeight="false" outlineLevel="0" collapsed="false">
      <c r="A141" s="10" t="s">
        <v>201</v>
      </c>
      <c r="B141" s="11" t="n">
        <v>1</v>
      </c>
      <c r="C141" s="11" t="n">
        <v>1</v>
      </c>
      <c r="D141" s="11" t="n">
        <v>1</v>
      </c>
      <c r="E141" s="11" t="n">
        <v>2</v>
      </c>
      <c r="F141" s="11" t="n">
        <f aca="false">H141-SUM(B141:E141)</f>
        <v>1</v>
      </c>
      <c r="G141" s="11" t="n">
        <f aca="false">'Family Court'!G142</f>
        <v>2</v>
      </c>
      <c r="H141" s="11" t="n">
        <f aca="false">G141*3</f>
        <v>6</v>
      </c>
    </row>
    <row r="142" customFormat="false" ht="12.75" hidden="false" customHeight="false" outlineLevel="0" collapsed="false">
      <c r="A142" s="15" t="s">
        <v>6</v>
      </c>
      <c r="B142" s="28" t="n">
        <f aca="false">SUM(B100:B141)</f>
        <v>28</v>
      </c>
      <c r="C142" s="28" t="n">
        <f aca="false">SUM(C100:C141)</f>
        <v>20</v>
      </c>
      <c r="D142" s="28" t="n">
        <f aca="false">SUM(D100:D141)</f>
        <v>18</v>
      </c>
      <c r="E142" s="28" t="n">
        <f aca="false">SUM(E100:E141)</f>
        <v>14</v>
      </c>
      <c r="F142" s="28" t="n">
        <f aca="false">SUM(F100:F141)</f>
        <v>55</v>
      </c>
      <c r="G142" s="28" t="n">
        <f aca="false">SUM(G100:G141)</f>
        <v>45</v>
      </c>
      <c r="H142" s="28" t="n">
        <f aca="false">SUM(H100:H141)</f>
        <v>135</v>
      </c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4.85" hidden="false" customHeight="true" outlineLevel="0" collapsed="false">
      <c r="A144" s="9" t="s">
        <v>63</v>
      </c>
      <c r="B144" s="11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 t="s">
        <v>154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f aca="false">H145-SUM(B145:E145)</f>
        <v>0</v>
      </c>
      <c r="G145" s="11" t="n">
        <f aca="false">'Family Court'!G146</f>
        <v>0</v>
      </c>
      <c r="H145" s="11" t="n">
        <f aca="false">G145*3</f>
        <v>0</v>
      </c>
    </row>
    <row r="146" customFormat="false" ht="12.75" hidden="false" customHeight="false" outlineLevel="0" collapsed="false">
      <c r="A146" s="10" t="s">
        <v>156</v>
      </c>
      <c r="B146" s="11" t="n">
        <v>2</v>
      </c>
      <c r="C146" s="11" t="n">
        <v>2</v>
      </c>
      <c r="D146" s="11" t="n">
        <v>2</v>
      </c>
      <c r="E146" s="11" t="n">
        <v>0</v>
      </c>
      <c r="F146" s="11" t="n">
        <f aca="false">H146-SUM(B146:E146)</f>
        <v>0</v>
      </c>
      <c r="G146" s="11" t="n">
        <f aca="false">'Family Court'!G147</f>
        <v>2</v>
      </c>
      <c r="H146" s="11" t="n">
        <f aca="false">G146*3</f>
        <v>6</v>
      </c>
    </row>
    <row r="147" customFormat="false" ht="12.75" hidden="false" customHeight="false" outlineLevel="0" collapsed="false">
      <c r="A147" s="10" t="s">
        <v>186</v>
      </c>
      <c r="B147" s="11" t="n">
        <v>1</v>
      </c>
      <c r="C147" s="11" t="n">
        <v>1</v>
      </c>
      <c r="D147" s="11" t="n">
        <v>1</v>
      </c>
      <c r="E147" s="11" t="n">
        <v>0</v>
      </c>
      <c r="F147" s="11" t="n">
        <f aca="false">H147-SUM(B147:E147)</f>
        <v>0</v>
      </c>
      <c r="G147" s="11" t="n">
        <f aca="false">'Family Court'!G148</f>
        <v>1</v>
      </c>
      <c r="H147" s="11" t="n">
        <f aca="false">G147*3</f>
        <v>3</v>
      </c>
    </row>
    <row r="148" customFormat="false" ht="12.75" hidden="false" customHeight="false" outlineLevel="0" collapsed="false">
      <c r="A148" s="10" t="s">
        <v>157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f aca="false">H148-SUM(B148:E148)</f>
        <v>0</v>
      </c>
      <c r="G148" s="11" t="n">
        <f aca="false">'Family Court'!G149</f>
        <v>0</v>
      </c>
      <c r="H148" s="11" t="n">
        <f aca="false">G148*3</f>
        <v>0</v>
      </c>
    </row>
    <row r="149" customFormat="false" ht="12.75" hidden="false" customHeight="false" outlineLevel="0" collapsed="false">
      <c r="A149" s="10" t="s">
        <v>188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f aca="false">H149-SUM(B149:E149)</f>
        <v>0</v>
      </c>
      <c r="G149" s="11" t="n">
        <f aca="false">'Family Court'!G150</f>
        <v>0</v>
      </c>
      <c r="H149" s="11" t="n">
        <f aca="false">G149*3</f>
        <v>0</v>
      </c>
    </row>
    <row r="150" customFormat="false" ht="12.75" hidden="false" customHeight="false" outlineLevel="0" collapsed="false">
      <c r="A150" s="10" t="s">
        <v>158</v>
      </c>
      <c r="B150" s="11" t="n">
        <v>1</v>
      </c>
      <c r="C150" s="11" t="n">
        <v>0</v>
      </c>
      <c r="D150" s="11" t="n">
        <v>0</v>
      </c>
      <c r="E150" s="11" t="n">
        <v>0</v>
      </c>
      <c r="F150" s="11" t="n">
        <f aca="false">H150-SUM(B150:E150)</f>
        <v>5</v>
      </c>
      <c r="G150" s="11" t="n">
        <f aca="false">'Family Court'!G151</f>
        <v>2</v>
      </c>
      <c r="H150" s="11" t="n">
        <f aca="false">G150*3</f>
        <v>6</v>
      </c>
    </row>
    <row r="151" customFormat="false" ht="12.75" hidden="false" customHeight="false" outlineLevel="0" collapsed="false">
      <c r="A151" s="10" t="s">
        <v>159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f aca="false">H151-SUM(B151:E151)</f>
        <v>0</v>
      </c>
      <c r="G151" s="11" t="n">
        <f aca="false">'Family Court'!G152</f>
        <v>0</v>
      </c>
      <c r="H151" s="11" t="n">
        <f aca="false">G151*3</f>
        <v>0</v>
      </c>
    </row>
    <row r="152" customFormat="false" ht="12.75" hidden="false" customHeight="false" outlineLevel="0" collapsed="false">
      <c r="A152" s="10" t="s">
        <v>161</v>
      </c>
      <c r="B152" s="11" t="n">
        <v>2</v>
      </c>
      <c r="C152" s="11" t="n">
        <v>1</v>
      </c>
      <c r="D152" s="11" t="n">
        <v>1</v>
      </c>
      <c r="E152" s="11" t="n">
        <v>0</v>
      </c>
      <c r="F152" s="11" t="n">
        <f aca="false">H152-SUM(B152:E152)</f>
        <v>2</v>
      </c>
      <c r="G152" s="11" t="n">
        <f aca="false">'Family Court'!G153</f>
        <v>2</v>
      </c>
      <c r="H152" s="11" t="n">
        <f aca="false">G152*3</f>
        <v>6</v>
      </c>
    </row>
    <row r="153" customFormat="false" ht="12.75" hidden="false" customHeight="false" outlineLevel="0" collapsed="false">
      <c r="A153" s="10" t="s">
        <v>162</v>
      </c>
      <c r="B153" s="11" t="n">
        <v>1</v>
      </c>
      <c r="C153" s="11" t="n">
        <v>1</v>
      </c>
      <c r="D153" s="11" t="n">
        <v>1</v>
      </c>
      <c r="E153" s="11" t="n">
        <v>0</v>
      </c>
      <c r="F153" s="11" t="n">
        <f aca="false">H153-SUM(B153:E153)</f>
        <v>0</v>
      </c>
      <c r="G153" s="11" t="n">
        <f aca="false">'Family Court'!G154</f>
        <v>1</v>
      </c>
      <c r="H153" s="11" t="n">
        <f aca="false">G153*3</f>
        <v>3</v>
      </c>
    </row>
    <row r="154" customFormat="false" ht="12.75" hidden="false" customHeight="false" outlineLevel="0" collapsed="false">
      <c r="A154" s="10" t="s">
        <v>163</v>
      </c>
      <c r="B154" s="11" t="n">
        <v>1</v>
      </c>
      <c r="C154" s="11" t="n">
        <v>1</v>
      </c>
      <c r="D154" s="11" t="n">
        <v>1</v>
      </c>
      <c r="E154" s="11" t="n">
        <v>0</v>
      </c>
      <c r="F154" s="11" t="n">
        <f aca="false">H154-SUM(B154:E154)</f>
        <v>0</v>
      </c>
      <c r="G154" s="11" t="n">
        <f aca="false">'Family Court'!G155</f>
        <v>1</v>
      </c>
      <c r="H154" s="11" t="n">
        <f aca="false">G154*3</f>
        <v>3</v>
      </c>
    </row>
    <row r="155" customFormat="false" ht="12.75" hidden="false" customHeight="false" outlineLevel="0" collapsed="false">
      <c r="A155" s="10" t="s">
        <v>164</v>
      </c>
      <c r="B155" s="11" t="n">
        <v>4</v>
      </c>
      <c r="C155" s="11" t="n">
        <v>1</v>
      </c>
      <c r="D155" s="11" t="n">
        <v>2</v>
      </c>
      <c r="E155" s="11" t="n">
        <v>0</v>
      </c>
      <c r="F155" s="11" t="n">
        <f aca="false">H155-SUM(B155:E155)</f>
        <v>5</v>
      </c>
      <c r="G155" s="11" t="n">
        <f aca="false">'Family Court'!G156</f>
        <v>4</v>
      </c>
      <c r="H155" s="11" t="n">
        <f aca="false">G155*3</f>
        <v>12</v>
      </c>
    </row>
    <row r="156" customFormat="false" ht="12.75" hidden="false" customHeight="false" outlineLevel="0" collapsed="false">
      <c r="A156" s="10" t="s">
        <v>189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f aca="false">H156-SUM(B156:E156)</f>
        <v>0</v>
      </c>
      <c r="G156" s="11" t="n">
        <f aca="false">'Family Court'!G157</f>
        <v>0</v>
      </c>
      <c r="H156" s="11" t="n">
        <f aca="false">G156*3</f>
        <v>0</v>
      </c>
    </row>
    <row r="157" customFormat="false" ht="12.75" hidden="false" customHeight="false" outlineLevel="0" collapsed="false">
      <c r="A157" s="10" t="s">
        <v>165</v>
      </c>
      <c r="B157" s="11" t="n">
        <v>2</v>
      </c>
      <c r="C157" s="11" t="n">
        <v>1</v>
      </c>
      <c r="D157" s="11" t="n">
        <v>2</v>
      </c>
      <c r="E157" s="11" t="n">
        <v>1</v>
      </c>
      <c r="F157" s="11" t="n">
        <f aca="false">H157-SUM(B157:E157)</f>
        <v>3</v>
      </c>
      <c r="G157" s="11" t="n">
        <f aca="false">'Family Court'!G158</f>
        <v>3</v>
      </c>
      <c r="H157" s="11" t="n">
        <f aca="false">G157*3</f>
        <v>9</v>
      </c>
    </row>
    <row r="158" customFormat="false" ht="12.75" hidden="false" customHeight="false" outlineLevel="0" collapsed="false">
      <c r="A158" s="10" t="s">
        <v>190</v>
      </c>
      <c r="B158" s="11" t="n">
        <v>2</v>
      </c>
      <c r="C158" s="11" t="n">
        <v>0</v>
      </c>
      <c r="D158" s="11" t="n">
        <v>1</v>
      </c>
      <c r="E158" s="11" t="n">
        <v>1</v>
      </c>
      <c r="F158" s="11" t="n">
        <f aca="false">H158-SUM(B158:E158)</f>
        <v>2</v>
      </c>
      <c r="G158" s="11" t="n">
        <f aca="false">'Family Court'!G159</f>
        <v>2</v>
      </c>
      <c r="H158" s="11" t="n">
        <f aca="false">G158*3</f>
        <v>6</v>
      </c>
    </row>
    <row r="159" customFormat="false" ht="12.75" hidden="false" customHeight="false" outlineLevel="0" collapsed="false">
      <c r="A159" s="10" t="s">
        <v>194</v>
      </c>
      <c r="B159" s="11" t="n">
        <v>1</v>
      </c>
      <c r="C159" s="11" t="n">
        <v>0</v>
      </c>
      <c r="D159" s="11" t="n">
        <v>1</v>
      </c>
      <c r="E159" s="11" t="n">
        <v>1</v>
      </c>
      <c r="F159" s="11" t="n">
        <f aca="false">H159-SUM(B159:E159)</f>
        <v>0</v>
      </c>
      <c r="G159" s="11" t="n">
        <f aca="false">'Family Court'!G160</f>
        <v>1</v>
      </c>
      <c r="H159" s="11" t="n">
        <f aca="false">G159*3</f>
        <v>3</v>
      </c>
    </row>
    <row r="160" customFormat="false" ht="12.75" hidden="false" customHeight="false" outlineLevel="0" collapsed="false">
      <c r="A160" s="10" t="s">
        <v>166</v>
      </c>
      <c r="B160" s="11" t="n">
        <v>1</v>
      </c>
      <c r="C160" s="11" t="n">
        <v>0</v>
      </c>
      <c r="D160" s="11" t="n">
        <v>0</v>
      </c>
      <c r="E160" s="11" t="n">
        <v>0</v>
      </c>
      <c r="F160" s="11" t="n">
        <f aca="false">H160-SUM(B160:E160)</f>
        <v>2</v>
      </c>
      <c r="G160" s="11" t="n">
        <f aca="false">'Family Court'!G161</f>
        <v>1</v>
      </c>
      <c r="H160" s="11" t="n">
        <f aca="false">G160*3</f>
        <v>3</v>
      </c>
    </row>
    <row r="161" customFormat="false" ht="12.75" hidden="false" customHeight="false" outlineLevel="0" collapsed="false">
      <c r="A161" s="10" t="s">
        <v>167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f aca="false">H161-SUM(B161:E161)</f>
        <v>0</v>
      </c>
      <c r="G161" s="11" t="n">
        <f aca="false">'Family Court'!G162</f>
        <v>0</v>
      </c>
      <c r="H161" s="11" t="n">
        <f aca="false">G161*3</f>
        <v>0</v>
      </c>
    </row>
    <row r="162" customFormat="false" ht="12.75" hidden="false" customHeight="false" outlineLevel="0" collapsed="false">
      <c r="A162" s="10" t="s">
        <v>227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f aca="false">H162-SUM(B162:E162)</f>
        <v>0</v>
      </c>
      <c r="G162" s="11" t="n">
        <f aca="false">'Family Court'!G163</f>
        <v>0</v>
      </c>
      <c r="H162" s="11" t="n">
        <f aca="false">G162*3</f>
        <v>0</v>
      </c>
    </row>
    <row r="163" customFormat="false" ht="12.75" hidden="false" customHeight="false" outlineLevel="0" collapsed="false">
      <c r="A163" s="10" t="s">
        <v>168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f aca="false">H163-SUM(B163:E163)</f>
        <v>0</v>
      </c>
      <c r="G163" s="11" t="n">
        <f aca="false">'Family Court'!G164</f>
        <v>0</v>
      </c>
      <c r="H163" s="11" t="n">
        <f aca="false">G163*3</f>
        <v>0</v>
      </c>
    </row>
    <row r="164" customFormat="false" ht="12.75" hidden="false" customHeight="false" outlineLevel="0" collapsed="false">
      <c r="A164" s="10" t="s">
        <v>191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f aca="false">H164-SUM(B164:E164)</f>
        <v>0</v>
      </c>
      <c r="G164" s="11" t="n">
        <f aca="false">'Family Court'!G165</f>
        <v>0</v>
      </c>
      <c r="H164" s="11" t="n">
        <f aca="false">G164*3</f>
        <v>0</v>
      </c>
    </row>
    <row r="165" customFormat="false" ht="12.75" hidden="false" customHeight="false" outlineLevel="0" collapsed="false">
      <c r="A165" s="10" t="s">
        <v>169</v>
      </c>
      <c r="B165" s="11" t="n">
        <v>1</v>
      </c>
      <c r="C165" s="11" t="n">
        <v>0</v>
      </c>
      <c r="D165" s="11" t="n">
        <v>0</v>
      </c>
      <c r="E165" s="11" t="n">
        <v>0</v>
      </c>
      <c r="F165" s="11" t="n">
        <f aca="false">H165-SUM(B165:E165)</f>
        <v>2</v>
      </c>
      <c r="G165" s="11" t="n">
        <f aca="false">'Family Court'!G166</f>
        <v>1</v>
      </c>
      <c r="H165" s="11" t="n">
        <f aca="false">G165*3</f>
        <v>3</v>
      </c>
    </row>
    <row r="166" customFormat="false" ht="12.75" hidden="false" customHeight="false" outlineLevel="0" collapsed="false">
      <c r="A166" s="10" t="s">
        <v>170</v>
      </c>
      <c r="B166" s="11" t="n">
        <v>3</v>
      </c>
      <c r="C166" s="11" t="n">
        <v>1</v>
      </c>
      <c r="D166" s="11" t="n">
        <v>1</v>
      </c>
      <c r="E166" s="11" t="n">
        <v>1</v>
      </c>
      <c r="F166" s="11" t="n">
        <f aca="false">H166-SUM(B166:E166)</f>
        <v>3</v>
      </c>
      <c r="G166" s="11" t="n">
        <f aca="false">'Family Court'!G167</f>
        <v>3</v>
      </c>
      <c r="H166" s="11" t="n">
        <f aca="false">G166*3</f>
        <v>9</v>
      </c>
    </row>
    <row r="167" customFormat="false" ht="12.75" hidden="false" customHeight="false" outlineLevel="0" collapsed="false">
      <c r="A167" s="10" t="s">
        <v>195</v>
      </c>
      <c r="B167" s="11" t="n">
        <v>0</v>
      </c>
      <c r="C167" s="11" t="n">
        <v>0</v>
      </c>
      <c r="D167" s="11" t="n">
        <v>0</v>
      </c>
      <c r="E167" s="11" t="n">
        <v>1</v>
      </c>
      <c r="F167" s="11" t="n">
        <f aca="false">H167-SUM(B167:E167)</f>
        <v>2</v>
      </c>
      <c r="G167" s="11" t="n">
        <f aca="false">'Family Court'!G168</f>
        <v>1</v>
      </c>
      <c r="H167" s="11" t="n">
        <f aca="false">G167*3</f>
        <v>3</v>
      </c>
    </row>
    <row r="168" customFormat="false" ht="12.75" hidden="false" customHeight="false" outlineLevel="0" collapsed="false">
      <c r="A168" s="10" t="s">
        <v>171</v>
      </c>
      <c r="B168" s="11" t="n">
        <v>0</v>
      </c>
      <c r="C168" s="11" t="n">
        <v>1</v>
      </c>
      <c r="D168" s="11" t="n">
        <v>1</v>
      </c>
      <c r="E168" s="11" t="n">
        <v>1</v>
      </c>
      <c r="F168" s="11" t="n">
        <f aca="false">H168-SUM(B168:E168)</f>
        <v>0</v>
      </c>
      <c r="G168" s="11" t="n">
        <f aca="false">'Family Court'!G169</f>
        <v>1</v>
      </c>
      <c r="H168" s="11" t="n">
        <f aca="false">G168*3</f>
        <v>3</v>
      </c>
    </row>
    <row r="169" customFormat="false" ht="12.75" hidden="false" customHeight="false" outlineLevel="0" collapsed="false">
      <c r="A169" s="10" t="s">
        <v>172</v>
      </c>
      <c r="B169" s="11" t="n">
        <v>1</v>
      </c>
      <c r="C169" s="11" t="n">
        <v>1</v>
      </c>
      <c r="D169" s="11" t="n">
        <v>1</v>
      </c>
      <c r="E169" s="11" t="n">
        <v>0</v>
      </c>
      <c r="F169" s="11" t="n">
        <f aca="false">H169-SUM(B169:E169)</f>
        <v>0</v>
      </c>
      <c r="G169" s="11" t="n">
        <f aca="false">'Family Court'!G170</f>
        <v>1</v>
      </c>
      <c r="H169" s="11" t="n">
        <f aca="false">G169*3</f>
        <v>3</v>
      </c>
    </row>
    <row r="170" customFormat="false" ht="12.75" hidden="false" customHeight="false" outlineLevel="0" collapsed="false">
      <c r="A170" s="10" t="s">
        <v>173</v>
      </c>
      <c r="B170" s="11" t="n">
        <v>0</v>
      </c>
      <c r="C170" s="11" t="n">
        <v>0</v>
      </c>
      <c r="D170" s="11" t="n">
        <v>0</v>
      </c>
      <c r="E170" s="11" t="n">
        <v>0</v>
      </c>
      <c r="F170" s="11" t="n">
        <f aca="false">H170-SUM(B170:E170)</f>
        <v>0</v>
      </c>
      <c r="G170" s="11" t="n">
        <f aca="false">'Family Court'!G172</f>
        <v>0</v>
      </c>
      <c r="H170" s="11" t="n">
        <f aca="false">G170*3</f>
        <v>0</v>
      </c>
    </row>
    <row r="171" customFormat="false" ht="12.75" hidden="false" customHeight="false" outlineLevel="0" collapsed="false">
      <c r="A171" s="10" t="s">
        <v>197</v>
      </c>
      <c r="B171" s="11" t="n">
        <v>1</v>
      </c>
      <c r="C171" s="11" t="n">
        <v>0</v>
      </c>
      <c r="D171" s="11" t="n">
        <v>1</v>
      </c>
      <c r="E171" s="11" t="n">
        <v>1</v>
      </c>
      <c r="F171" s="11" t="n">
        <f aca="false">H171-SUM(B171:E171)</f>
        <v>0</v>
      </c>
      <c r="G171" s="11" t="n">
        <f aca="false">'Family Court'!G173</f>
        <v>1</v>
      </c>
      <c r="H171" s="11" t="n">
        <f aca="false">G171*3</f>
        <v>3</v>
      </c>
    </row>
    <row r="172" s="14" customFormat="true" ht="12.75" hidden="false" customHeight="false" outlineLevel="0" collapsed="false">
      <c r="A172" s="12" t="s">
        <v>64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false" outlineLevel="0" collapsed="false">
      <c r="A173" s="10" t="s">
        <v>198</v>
      </c>
      <c r="B173" s="11" t="n">
        <v>1</v>
      </c>
      <c r="C173" s="11" t="n">
        <v>3</v>
      </c>
      <c r="D173" s="11" t="n">
        <v>2</v>
      </c>
      <c r="E173" s="11" t="n">
        <v>1</v>
      </c>
      <c r="F173" s="11" t="n">
        <f aca="false">H173-SUM(B173:E173)</f>
        <v>2</v>
      </c>
      <c r="G173" s="11" t="n">
        <f aca="false">'Family Court'!G174</f>
        <v>3</v>
      </c>
      <c r="H173" s="11" t="n">
        <f aca="false">G173*3</f>
        <v>9</v>
      </c>
    </row>
    <row r="174" customFormat="false" ht="12.75" hidden="false" customHeight="false" outlineLevel="0" collapsed="false">
      <c r="A174" s="10" t="s">
        <v>174</v>
      </c>
      <c r="B174" s="11" t="n">
        <v>0</v>
      </c>
      <c r="C174" s="11" t="n">
        <v>0</v>
      </c>
      <c r="D174" s="11" t="n">
        <v>0</v>
      </c>
      <c r="E174" s="11" t="n">
        <v>0</v>
      </c>
      <c r="F174" s="11" t="n">
        <f aca="false">H174-SUM(B174:E174)</f>
        <v>0</v>
      </c>
      <c r="G174" s="11" t="n">
        <f aca="false">'Family Court'!G175</f>
        <v>0</v>
      </c>
      <c r="H174" s="11" t="n">
        <f aca="false">G174*3</f>
        <v>0</v>
      </c>
    </row>
    <row r="175" customFormat="false" ht="12.75" hidden="false" customHeight="false" outlineLevel="0" collapsed="false">
      <c r="A175" s="10" t="s">
        <v>17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f aca="false">H175-SUM(B175:E175)</f>
        <v>3</v>
      </c>
      <c r="G175" s="11" t="n">
        <f aca="false">'Family Court'!G176</f>
        <v>1</v>
      </c>
      <c r="H175" s="11" t="n">
        <f aca="false">G175*3</f>
        <v>3</v>
      </c>
    </row>
    <row r="176" customFormat="false" ht="12.75" hidden="false" customHeight="false" outlineLevel="0" collapsed="false">
      <c r="A176" s="10" t="s">
        <v>176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f aca="false">H176-SUM(B176:E176)</f>
        <v>0</v>
      </c>
      <c r="G176" s="11" t="n">
        <f aca="false">'Family Court'!G177</f>
        <v>0</v>
      </c>
      <c r="H176" s="11" t="n">
        <f aca="false">G176*3</f>
        <v>0</v>
      </c>
    </row>
    <row r="177" customFormat="false" ht="12.75" hidden="false" customHeight="false" outlineLevel="0" collapsed="false">
      <c r="A177" s="10" t="s">
        <v>252</v>
      </c>
      <c r="B177" s="11" t="n">
        <v>1</v>
      </c>
      <c r="C177" s="11" t="n">
        <v>0</v>
      </c>
      <c r="D177" s="11" t="n">
        <v>1</v>
      </c>
      <c r="E177" s="11" t="n">
        <v>1</v>
      </c>
      <c r="F177" s="11" t="n">
        <f aca="false">H177-SUM(B177:E177)</f>
        <v>3</v>
      </c>
      <c r="G177" s="11" t="n">
        <f aca="false">'Family Court'!G178</f>
        <v>2</v>
      </c>
      <c r="H177" s="11" t="n">
        <f aca="false">G177*3</f>
        <v>6</v>
      </c>
    </row>
    <row r="178" customFormat="false" ht="12.75" hidden="false" customHeight="false" outlineLevel="0" collapsed="false">
      <c r="A178" s="10" t="s">
        <v>228</v>
      </c>
      <c r="B178" s="11" t="n">
        <v>6</v>
      </c>
      <c r="C178" s="11" t="n">
        <v>0</v>
      </c>
      <c r="D178" s="11" t="n">
        <v>6</v>
      </c>
      <c r="E178" s="11" t="n">
        <v>2</v>
      </c>
      <c r="F178" s="11" t="n">
        <f aca="false">H178-SUM(B178:E178)</f>
        <v>4</v>
      </c>
      <c r="G178" s="11" t="n">
        <f aca="false">'Family Court'!G179</f>
        <v>6</v>
      </c>
      <c r="H178" s="11" t="n">
        <f aca="false">G178*3</f>
        <v>18</v>
      </c>
    </row>
    <row r="179" customFormat="false" ht="12.75" hidden="false" customHeight="false" outlineLevel="0" collapsed="false">
      <c r="A179" s="15" t="s">
        <v>6</v>
      </c>
      <c r="B179" s="28" t="n">
        <f aca="false">SUM(B145:B178)</f>
        <v>32</v>
      </c>
      <c r="C179" s="28" t="n">
        <f aca="false">SUM(C145:C178)</f>
        <v>14</v>
      </c>
      <c r="D179" s="28" t="n">
        <f aca="false">SUM(D145:D178)</f>
        <v>25</v>
      </c>
      <c r="E179" s="28" t="n">
        <f aca="false">SUM(E145:E178)</f>
        <v>11</v>
      </c>
      <c r="F179" s="28" t="n">
        <f aca="false">SUM(F145:F178)</f>
        <v>38</v>
      </c>
      <c r="G179" s="28" t="n">
        <f aca="false">SUM(G145:G178)</f>
        <v>40</v>
      </c>
      <c r="H179" s="28" t="n">
        <f aca="false">SUM(H145:H178)</f>
        <v>120</v>
      </c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85" hidden="false" customHeight="true" outlineLevel="0" collapsed="false">
      <c r="A181" s="9" t="s">
        <v>65</v>
      </c>
      <c r="B181" s="11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 t="s">
        <v>154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f aca="false">H182-SUM(B182:E182)</f>
        <v>0</v>
      </c>
      <c r="G182" s="11" t="n">
        <f aca="false">'Family Court'!G183</f>
        <v>0</v>
      </c>
      <c r="H182" s="11" t="n">
        <f aca="false">G182*3</f>
        <v>0</v>
      </c>
    </row>
    <row r="183" customFormat="false" ht="12.75" hidden="false" customHeight="false" outlineLevel="0" collapsed="false">
      <c r="A183" s="10" t="s">
        <v>156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f aca="false">H183-SUM(B183:E183)</f>
        <v>0</v>
      </c>
      <c r="G183" s="11" t="n">
        <f aca="false">'Family Court'!G184</f>
        <v>0</v>
      </c>
      <c r="H183" s="11" t="n">
        <f aca="false">G183*3</f>
        <v>0</v>
      </c>
    </row>
    <row r="184" customFormat="false" ht="12.75" hidden="false" customHeight="false" outlineLevel="0" collapsed="false">
      <c r="A184" s="10" t="s">
        <v>186</v>
      </c>
      <c r="B184" s="11" t="n">
        <v>1</v>
      </c>
      <c r="C184" s="11" t="n">
        <v>1</v>
      </c>
      <c r="D184" s="11" t="n">
        <v>1</v>
      </c>
      <c r="E184" s="11" t="n">
        <v>0</v>
      </c>
      <c r="F184" s="11" t="n">
        <f aca="false">H184-SUM(B184:E184)</f>
        <v>0</v>
      </c>
      <c r="G184" s="11" t="n">
        <f aca="false">'Family Court'!G185</f>
        <v>1</v>
      </c>
      <c r="H184" s="11" t="n">
        <f aca="false">G184*3</f>
        <v>3</v>
      </c>
    </row>
    <row r="185" customFormat="false" ht="12.75" hidden="false" customHeight="false" outlineLevel="0" collapsed="false">
      <c r="A185" s="10" t="s">
        <v>157</v>
      </c>
      <c r="B185" s="11" t="n">
        <v>0</v>
      </c>
      <c r="C185" s="11" t="n">
        <v>0</v>
      </c>
      <c r="D185" s="11" t="n">
        <v>0</v>
      </c>
      <c r="E185" s="11" t="n">
        <v>0</v>
      </c>
      <c r="F185" s="11" t="n">
        <f aca="false">H185-SUM(B185:E185)</f>
        <v>0</v>
      </c>
      <c r="G185" s="11" t="n">
        <f aca="false">'Family Court'!G186</f>
        <v>0</v>
      </c>
      <c r="H185" s="11" t="n">
        <f aca="false">G185*3</f>
        <v>0</v>
      </c>
    </row>
    <row r="186" customFormat="false" ht="12.75" hidden="false" customHeight="false" outlineLevel="0" collapsed="false">
      <c r="A186" s="10" t="s">
        <v>188</v>
      </c>
      <c r="B186" s="11" t="n">
        <v>0</v>
      </c>
      <c r="C186" s="11" t="n">
        <v>0</v>
      </c>
      <c r="D186" s="11" t="n">
        <v>0</v>
      </c>
      <c r="E186" s="11" t="n">
        <v>0</v>
      </c>
      <c r="F186" s="11" t="n">
        <f aca="false">H186-SUM(B186:E186)</f>
        <v>0</v>
      </c>
      <c r="G186" s="11" t="n">
        <f aca="false">'Family Court'!G187</f>
        <v>0</v>
      </c>
      <c r="H186" s="11" t="n">
        <f aca="false">G186*3</f>
        <v>0</v>
      </c>
    </row>
    <row r="187" customFormat="false" ht="12.75" hidden="false" customHeight="false" outlineLevel="0" collapsed="false">
      <c r="A187" s="10" t="s">
        <v>158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f aca="false">H187-SUM(B187:E187)</f>
        <v>0</v>
      </c>
      <c r="G187" s="11" t="n">
        <f aca="false">'Family Court'!G188</f>
        <v>0</v>
      </c>
      <c r="H187" s="11" t="n">
        <f aca="false">G187*3</f>
        <v>0</v>
      </c>
    </row>
    <row r="188" customFormat="false" ht="12.75" hidden="false" customHeight="false" outlineLevel="0" collapsed="false">
      <c r="A188" s="10" t="s">
        <v>159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f aca="false">H188-SUM(B188:E188)</f>
        <v>0</v>
      </c>
      <c r="G188" s="11" t="n">
        <f aca="false">'Family Court'!G189</f>
        <v>0</v>
      </c>
      <c r="H188" s="11" t="n">
        <f aca="false">G188*3</f>
        <v>0</v>
      </c>
    </row>
    <row r="189" customFormat="false" ht="12.75" hidden="false" customHeight="false" outlineLevel="0" collapsed="false">
      <c r="A189" s="10" t="s">
        <v>161</v>
      </c>
      <c r="B189" s="11" t="n">
        <v>0</v>
      </c>
      <c r="C189" s="11" t="n">
        <v>1</v>
      </c>
      <c r="D189" s="11" t="n">
        <v>0</v>
      </c>
      <c r="E189" s="11" t="n">
        <v>0</v>
      </c>
      <c r="F189" s="11" t="n">
        <f aca="false">H189-SUM(B189:E189)</f>
        <v>2</v>
      </c>
      <c r="G189" s="11" t="n">
        <f aca="false">'Family Court'!G190</f>
        <v>1</v>
      </c>
      <c r="H189" s="11" t="n">
        <f aca="false">G189*3</f>
        <v>3</v>
      </c>
    </row>
    <row r="190" customFormat="false" ht="12.75" hidden="false" customHeight="false" outlineLevel="0" collapsed="false">
      <c r="A190" s="10" t="s">
        <v>162</v>
      </c>
      <c r="B190" s="11" t="n">
        <v>0</v>
      </c>
      <c r="C190" s="11" t="n">
        <v>0</v>
      </c>
      <c r="D190" s="11" t="n">
        <v>0</v>
      </c>
      <c r="E190" s="11" t="n">
        <v>0</v>
      </c>
      <c r="F190" s="11" t="n">
        <f aca="false">H190-SUM(B190:E190)</f>
        <v>0</v>
      </c>
      <c r="G190" s="11" t="n">
        <f aca="false">'Family Court'!G191</f>
        <v>0</v>
      </c>
      <c r="H190" s="11" t="n">
        <f aca="false">G190*3</f>
        <v>0</v>
      </c>
    </row>
    <row r="191" customFormat="false" ht="12.75" hidden="false" customHeight="false" outlineLevel="0" collapsed="false">
      <c r="A191" s="10" t="s">
        <v>163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f aca="false">H191-SUM(B191:E191)</f>
        <v>0</v>
      </c>
      <c r="G191" s="11" t="n">
        <f aca="false">'Family Court'!G192</f>
        <v>0</v>
      </c>
      <c r="H191" s="11" t="n">
        <f aca="false">G191*3</f>
        <v>0</v>
      </c>
    </row>
    <row r="192" customFormat="false" ht="12.75" hidden="false" customHeight="false" outlineLevel="0" collapsed="false">
      <c r="A192" s="10" t="s">
        <v>164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f aca="false">H192-SUM(B192:E192)</f>
        <v>0</v>
      </c>
      <c r="G192" s="11" t="n">
        <f aca="false">'Family Court'!G193</f>
        <v>0</v>
      </c>
      <c r="H192" s="11" t="n">
        <f aca="false">G192*3</f>
        <v>0</v>
      </c>
    </row>
    <row r="193" customFormat="false" ht="12.75" hidden="false" customHeight="false" outlineLevel="0" collapsed="false">
      <c r="A193" s="10" t="s">
        <v>189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f aca="false">H193-SUM(B193:E193)</f>
        <v>0</v>
      </c>
      <c r="G193" s="11" t="n">
        <f aca="false">'Family Court'!G194</f>
        <v>0</v>
      </c>
      <c r="H193" s="11" t="n">
        <f aca="false">G193*3</f>
        <v>0</v>
      </c>
    </row>
    <row r="194" customFormat="false" ht="12.75" hidden="false" customHeight="false" outlineLevel="0" collapsed="false">
      <c r="A194" s="10" t="s">
        <v>165</v>
      </c>
      <c r="B194" s="11" t="n">
        <v>0</v>
      </c>
      <c r="C194" s="11" t="n">
        <v>0</v>
      </c>
      <c r="D194" s="11" t="n">
        <v>0</v>
      </c>
      <c r="E194" s="11" t="n">
        <v>0</v>
      </c>
      <c r="F194" s="11" t="n">
        <f aca="false">H194-SUM(B194:E194)</f>
        <v>0</v>
      </c>
      <c r="G194" s="11" t="n">
        <f aca="false">'Family Court'!G195</f>
        <v>0</v>
      </c>
      <c r="H194" s="11" t="n">
        <f aca="false">G194*3</f>
        <v>0</v>
      </c>
    </row>
    <row r="195" customFormat="false" ht="12.75" hidden="false" customHeight="false" outlineLevel="0" collapsed="false">
      <c r="A195" s="10" t="s">
        <v>190</v>
      </c>
      <c r="B195" s="11" t="n">
        <v>0</v>
      </c>
      <c r="C195" s="11" t="n">
        <v>0</v>
      </c>
      <c r="D195" s="11" t="n">
        <v>0</v>
      </c>
      <c r="E195" s="11" t="n">
        <v>0</v>
      </c>
      <c r="F195" s="11" t="n">
        <f aca="false">H195-SUM(B195:E195)</f>
        <v>0</v>
      </c>
      <c r="G195" s="11" t="n">
        <f aca="false">'Family Court'!G196</f>
        <v>0</v>
      </c>
      <c r="H195" s="11" t="n">
        <f aca="false">G195*3</f>
        <v>0</v>
      </c>
    </row>
    <row r="196" customFormat="false" ht="12.75" hidden="false" customHeight="false" outlineLevel="0" collapsed="false">
      <c r="A196" s="10" t="s">
        <v>194</v>
      </c>
      <c r="B196" s="11" t="n">
        <v>0</v>
      </c>
      <c r="C196" s="11" t="n">
        <v>0</v>
      </c>
      <c r="D196" s="11" t="n">
        <v>0</v>
      </c>
      <c r="E196" s="11" t="n">
        <v>0</v>
      </c>
      <c r="F196" s="11" t="n">
        <f aca="false">H196-SUM(B196:E196)</f>
        <v>0</v>
      </c>
      <c r="G196" s="11" t="n">
        <f aca="false">'Family Court'!G197</f>
        <v>0</v>
      </c>
      <c r="H196" s="11" t="n">
        <f aca="false">G196*3</f>
        <v>0</v>
      </c>
    </row>
    <row r="197" customFormat="false" ht="12.75" hidden="false" customHeight="false" outlineLevel="0" collapsed="false">
      <c r="A197" s="10" t="s">
        <v>166</v>
      </c>
      <c r="B197" s="11" t="n">
        <v>0</v>
      </c>
      <c r="C197" s="11" t="n">
        <v>1</v>
      </c>
      <c r="D197" s="11" t="n">
        <v>0</v>
      </c>
      <c r="E197" s="11" t="n">
        <v>0</v>
      </c>
      <c r="F197" s="11" t="n">
        <f aca="false">H197-SUM(B197:E197)</f>
        <v>2</v>
      </c>
      <c r="G197" s="11" t="n">
        <f aca="false">'Family Court'!G198</f>
        <v>1</v>
      </c>
      <c r="H197" s="11" t="n">
        <f aca="false">G197*3</f>
        <v>3</v>
      </c>
    </row>
    <row r="198" customFormat="false" ht="12.75" hidden="false" customHeight="false" outlineLevel="0" collapsed="false">
      <c r="A198" s="10" t="s">
        <v>167</v>
      </c>
      <c r="B198" s="11" t="n">
        <v>0</v>
      </c>
      <c r="C198" s="11" t="n">
        <v>0</v>
      </c>
      <c r="D198" s="11" t="n">
        <v>0</v>
      </c>
      <c r="E198" s="11" t="n">
        <v>0</v>
      </c>
      <c r="F198" s="11" t="n">
        <f aca="false">H198-SUM(B198:E198)</f>
        <v>0</v>
      </c>
      <c r="G198" s="11" t="n">
        <f aca="false">'Family Court'!G199</f>
        <v>0</v>
      </c>
      <c r="H198" s="11" t="n">
        <f aca="false">G198*3</f>
        <v>0</v>
      </c>
    </row>
    <row r="199" customFormat="false" ht="12.75" hidden="false" customHeight="false" outlineLevel="0" collapsed="false">
      <c r="A199" s="10" t="s">
        <v>227</v>
      </c>
      <c r="B199" s="11" t="n">
        <v>0</v>
      </c>
      <c r="C199" s="11" t="n">
        <v>0</v>
      </c>
      <c r="D199" s="11" t="n">
        <v>0</v>
      </c>
      <c r="E199" s="11" t="n">
        <v>0</v>
      </c>
      <c r="F199" s="11" t="n">
        <f aca="false">H199-SUM(B199:E199)</f>
        <v>3</v>
      </c>
      <c r="G199" s="11" t="n">
        <f aca="false">'Family Court'!G200</f>
        <v>1</v>
      </c>
      <c r="H199" s="11" t="n">
        <f aca="false">G199*3</f>
        <v>3</v>
      </c>
    </row>
    <row r="200" customFormat="false" ht="12.75" hidden="false" customHeight="false" outlineLevel="0" collapsed="false">
      <c r="A200" s="10" t="s">
        <v>168</v>
      </c>
      <c r="B200" s="11" t="n">
        <v>0</v>
      </c>
      <c r="C200" s="11" t="n">
        <v>0</v>
      </c>
      <c r="D200" s="11" t="n">
        <v>0</v>
      </c>
      <c r="E200" s="11" t="n">
        <v>0</v>
      </c>
      <c r="F200" s="11" t="n">
        <f aca="false">H200-SUM(B200:E200)</f>
        <v>0</v>
      </c>
      <c r="G200" s="11" t="n">
        <f aca="false">'Family Court'!G201</f>
        <v>0</v>
      </c>
      <c r="H200" s="11" t="n">
        <f aca="false">G200*3</f>
        <v>0</v>
      </c>
    </row>
    <row r="201" customFormat="false" ht="12.75" hidden="false" customHeight="false" outlineLevel="0" collapsed="false">
      <c r="A201" s="10" t="s">
        <v>191</v>
      </c>
      <c r="B201" s="11" t="n">
        <v>0</v>
      </c>
      <c r="C201" s="11" t="n">
        <v>0</v>
      </c>
      <c r="D201" s="11" t="n">
        <v>0</v>
      </c>
      <c r="E201" s="11" t="n">
        <v>0</v>
      </c>
      <c r="F201" s="11" t="n">
        <f aca="false">H201-SUM(B201:E201)</f>
        <v>0</v>
      </c>
      <c r="G201" s="11" t="n">
        <f aca="false">'Family Court'!G202</f>
        <v>0</v>
      </c>
      <c r="H201" s="11" t="n">
        <f aca="false">G201*3</f>
        <v>0</v>
      </c>
    </row>
    <row r="202" customFormat="false" ht="12.75" hidden="false" customHeight="false" outlineLevel="0" collapsed="false">
      <c r="A202" s="10" t="s">
        <v>169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f aca="false">H202-SUM(B202:E202)</f>
        <v>0</v>
      </c>
      <c r="G202" s="11" t="n">
        <f aca="false">'Family Court'!G203</f>
        <v>0</v>
      </c>
      <c r="H202" s="11" t="n">
        <f aca="false">G202*3</f>
        <v>0</v>
      </c>
    </row>
    <row r="203" customFormat="false" ht="12.75" hidden="false" customHeight="false" outlineLevel="0" collapsed="false">
      <c r="A203" s="10" t="s">
        <v>170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f aca="false">H203-SUM(B203:E203)</f>
        <v>0</v>
      </c>
      <c r="G203" s="11" t="n">
        <f aca="false">'Family Court'!G204</f>
        <v>0</v>
      </c>
      <c r="H203" s="11" t="n">
        <f aca="false">G203*3</f>
        <v>0</v>
      </c>
    </row>
    <row r="204" customFormat="false" ht="12.75" hidden="false" customHeight="false" outlineLevel="0" collapsed="false">
      <c r="A204" s="10" t="s">
        <v>195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f aca="false">H204-SUM(B204:E204)</f>
        <v>0</v>
      </c>
      <c r="G204" s="11" t="n">
        <f aca="false">'Family Court'!G205</f>
        <v>0</v>
      </c>
      <c r="H204" s="11" t="n">
        <f aca="false">G204*3</f>
        <v>0</v>
      </c>
    </row>
    <row r="205" customFormat="false" ht="12.75" hidden="false" customHeight="false" outlineLevel="0" collapsed="false">
      <c r="A205" s="10" t="s">
        <v>171</v>
      </c>
      <c r="B205" s="11" t="n">
        <v>0</v>
      </c>
      <c r="C205" s="11" t="n">
        <v>0</v>
      </c>
      <c r="D205" s="11" t="n">
        <v>0</v>
      </c>
      <c r="E205" s="11" t="n">
        <v>0</v>
      </c>
      <c r="F205" s="11" t="n">
        <f aca="false">H205-SUM(B205:E205)</f>
        <v>0</v>
      </c>
      <c r="G205" s="11" t="n">
        <f aca="false">'Family Court'!G206</f>
        <v>0</v>
      </c>
      <c r="H205" s="11" t="n">
        <f aca="false">G205*3</f>
        <v>0</v>
      </c>
    </row>
    <row r="206" customFormat="false" ht="12.75" hidden="false" customHeight="false" outlineLevel="0" collapsed="false">
      <c r="A206" s="10" t="s">
        <v>172</v>
      </c>
      <c r="B206" s="11" t="n">
        <v>0</v>
      </c>
      <c r="C206" s="11" t="n">
        <v>0</v>
      </c>
      <c r="D206" s="11" t="n">
        <v>0</v>
      </c>
      <c r="E206" s="11" t="n">
        <v>0</v>
      </c>
      <c r="F206" s="11" t="n">
        <f aca="false">H206-SUM(B206:E206)</f>
        <v>0</v>
      </c>
      <c r="G206" s="11" t="n">
        <f aca="false">'Family Court'!G207</f>
        <v>0</v>
      </c>
      <c r="H206" s="11" t="n">
        <f aca="false">G206*3</f>
        <v>0</v>
      </c>
    </row>
    <row r="207" customFormat="false" ht="12.75" hidden="false" customHeight="false" outlineLevel="0" collapsed="false">
      <c r="A207" s="10" t="s">
        <v>173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f aca="false">H207-SUM(B207:E207)</f>
        <v>0</v>
      </c>
      <c r="G207" s="11" t="n">
        <f aca="false">'Family Court'!G208</f>
        <v>0</v>
      </c>
      <c r="H207" s="11" t="n">
        <f aca="false">G207*3</f>
        <v>0</v>
      </c>
    </row>
    <row r="208" customFormat="false" ht="12.75" hidden="false" customHeight="false" outlineLevel="0" collapsed="false">
      <c r="A208" s="10" t="s">
        <v>197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f aca="false">H208-SUM(B208:E208)</f>
        <v>0</v>
      </c>
      <c r="G208" s="11" t="n">
        <f aca="false">'Family Court'!G209</f>
        <v>0</v>
      </c>
      <c r="H208" s="11" t="n">
        <f aca="false">G208*3</f>
        <v>0</v>
      </c>
    </row>
    <row r="209" customFormat="false" ht="12.75" hidden="false" customHeight="false" outlineLevel="0" collapsed="false">
      <c r="A209" s="10" t="s">
        <v>198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f aca="false">H209-SUM(B209:E209)</f>
        <v>0</v>
      </c>
      <c r="G209" s="11" t="n">
        <f aca="false">'Family Court'!G210</f>
        <v>0</v>
      </c>
      <c r="H209" s="11" t="n">
        <f aca="false">G209*3</f>
        <v>0</v>
      </c>
    </row>
    <row r="210" customFormat="false" ht="12.75" hidden="false" customHeight="false" outlineLevel="0" collapsed="false">
      <c r="A210" s="10" t="s">
        <v>174</v>
      </c>
      <c r="B210" s="11" t="n">
        <v>0</v>
      </c>
      <c r="C210" s="11" t="n">
        <v>0</v>
      </c>
      <c r="D210" s="11" t="n">
        <v>1</v>
      </c>
      <c r="E210" s="11" t="n">
        <v>0</v>
      </c>
      <c r="F210" s="11" t="n">
        <f aca="false">H210-SUM(B210:E210)</f>
        <v>5</v>
      </c>
      <c r="G210" s="11" t="n">
        <f aca="false">'Family Court'!G211</f>
        <v>2</v>
      </c>
      <c r="H210" s="11" t="n">
        <f aca="false">G210*3</f>
        <v>6</v>
      </c>
    </row>
    <row r="211" customFormat="false" ht="12.75" hidden="false" customHeight="false" outlineLevel="0" collapsed="false">
      <c r="A211" s="10" t="s">
        <v>175</v>
      </c>
      <c r="B211" s="11" t="n">
        <v>0</v>
      </c>
      <c r="C211" s="11" t="n">
        <v>0</v>
      </c>
      <c r="D211" s="11" t="n">
        <v>0</v>
      </c>
      <c r="E211" s="11" t="n">
        <v>0</v>
      </c>
      <c r="F211" s="11" t="n">
        <f aca="false">H211-SUM(B211:E211)</f>
        <v>0</v>
      </c>
      <c r="G211" s="11" t="n">
        <f aca="false">'Family Court'!G212</f>
        <v>0</v>
      </c>
      <c r="H211" s="11" t="n">
        <f aca="false">G211*3</f>
        <v>0</v>
      </c>
    </row>
    <row r="212" customFormat="false" ht="12.75" hidden="false" customHeight="false" outlineLevel="0" collapsed="false">
      <c r="A212" s="10" t="s">
        <v>176</v>
      </c>
      <c r="B212" s="11" t="n">
        <v>0</v>
      </c>
      <c r="C212" s="11" t="n">
        <v>0</v>
      </c>
      <c r="D212" s="11" t="n">
        <v>0</v>
      </c>
      <c r="E212" s="11" t="n">
        <v>0</v>
      </c>
      <c r="F212" s="11" t="n">
        <f aca="false">H212-SUM(B212:E212)</f>
        <v>0</v>
      </c>
      <c r="G212" s="11" t="n">
        <f aca="false">'Family Court'!G214</f>
        <v>0</v>
      </c>
      <c r="H212" s="11" t="n">
        <f aca="false">G212*3</f>
        <v>0</v>
      </c>
    </row>
    <row r="213" customFormat="false" ht="12.75" hidden="false" customHeight="false" outlineLevel="0" collapsed="false">
      <c r="A213" s="10" t="s">
        <v>252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f aca="false">H213-SUM(B213:E213)</f>
        <v>0</v>
      </c>
      <c r="G213" s="11" t="n">
        <f aca="false">'Family Court'!G215</f>
        <v>0</v>
      </c>
      <c r="H213" s="11" t="n">
        <f aca="false">G213*3</f>
        <v>0</v>
      </c>
    </row>
    <row r="214" s="14" customFormat="true" ht="12.75" hidden="false" customHeight="false" outlineLevel="0" collapsed="false">
      <c r="A214" s="12" t="s">
        <v>66</v>
      </c>
      <c r="B214" s="13"/>
      <c r="C214" s="13"/>
      <c r="D214" s="13"/>
      <c r="E214" s="13"/>
      <c r="F214" s="13"/>
      <c r="G214" s="13"/>
      <c r="H214" s="13"/>
    </row>
    <row r="215" customFormat="false" ht="12.75" hidden="false" customHeight="false" outlineLevel="0" collapsed="false">
      <c r="A215" s="10" t="s">
        <v>228</v>
      </c>
      <c r="B215" s="11" t="n">
        <v>0</v>
      </c>
      <c r="C215" s="11" t="n">
        <v>0</v>
      </c>
      <c r="D215" s="11" t="n">
        <v>0</v>
      </c>
      <c r="E215" s="11" t="n">
        <v>0</v>
      </c>
      <c r="F215" s="11" t="n">
        <f aca="false">H215-SUM(B215:E215)</f>
        <v>0</v>
      </c>
      <c r="G215" s="11" t="n">
        <f aca="false">'Family Court'!G216</f>
        <v>0</v>
      </c>
      <c r="H215" s="11" t="n">
        <f aca="false">G215*3</f>
        <v>0</v>
      </c>
    </row>
    <row r="216" customFormat="false" ht="12.75" hidden="false" customHeight="false" outlineLevel="0" collapsed="false">
      <c r="A216" s="10" t="s">
        <v>177</v>
      </c>
      <c r="B216" s="11" t="n">
        <v>0</v>
      </c>
      <c r="C216" s="11" t="n">
        <v>0</v>
      </c>
      <c r="D216" s="11" t="n">
        <v>0</v>
      </c>
      <c r="E216" s="11" t="n">
        <v>0</v>
      </c>
      <c r="F216" s="11" t="n">
        <f aca="false">H216-SUM(B216:E216)</f>
        <v>0</v>
      </c>
      <c r="G216" s="11" t="n">
        <f aca="false">'Family Court'!G217</f>
        <v>0</v>
      </c>
      <c r="H216" s="11" t="n">
        <f aca="false">G216*3</f>
        <v>0</v>
      </c>
    </row>
    <row r="217" customFormat="false" ht="12.75" hidden="false" customHeight="false" outlineLevel="0" collapsed="false">
      <c r="A217" s="10" t="s">
        <v>178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f aca="false">H217-SUM(B217:E217)</f>
        <v>0</v>
      </c>
      <c r="G217" s="11" t="n">
        <f aca="false">'Family Court'!G218</f>
        <v>0</v>
      </c>
      <c r="H217" s="11" t="n">
        <f aca="false">G217*3</f>
        <v>0</v>
      </c>
    </row>
    <row r="218" customFormat="false" ht="12.75" hidden="false" customHeight="false" outlineLevel="0" collapsed="false">
      <c r="A218" s="10" t="s">
        <v>179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f aca="false">H218-SUM(B218:E218)</f>
        <v>0</v>
      </c>
      <c r="G218" s="11" t="n">
        <f aca="false">'Family Court'!G219</f>
        <v>0</v>
      </c>
      <c r="H218" s="11" t="n">
        <f aca="false">G218*3</f>
        <v>0</v>
      </c>
    </row>
    <row r="219" customFormat="false" ht="12.75" hidden="false" customHeight="false" outlineLevel="0" collapsed="false">
      <c r="A219" s="10" t="s">
        <v>26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f aca="false">H219-SUM(B219:E219)</f>
        <v>0</v>
      </c>
      <c r="G219" s="11" t="n">
        <f aca="false">'Family Court'!G220</f>
        <v>0</v>
      </c>
      <c r="H219" s="11" t="n">
        <f aca="false">G219*3</f>
        <v>0</v>
      </c>
    </row>
    <row r="220" customFormat="false" ht="12.75" hidden="false" customHeight="false" outlineLevel="0" collapsed="false">
      <c r="A220" s="10" t="s">
        <v>180</v>
      </c>
      <c r="B220" s="11" t="n">
        <v>0</v>
      </c>
      <c r="C220" s="11" t="n">
        <v>0</v>
      </c>
      <c r="D220" s="11" t="n">
        <v>1</v>
      </c>
      <c r="E220" s="11" t="n">
        <v>0</v>
      </c>
      <c r="F220" s="11" t="n">
        <f aca="false">H220-SUM(B220:E220)</f>
        <v>2</v>
      </c>
      <c r="G220" s="11" t="n">
        <f aca="false">'Family Court'!G221</f>
        <v>1</v>
      </c>
      <c r="H220" s="11" t="n">
        <f aca="false">G220*3</f>
        <v>3</v>
      </c>
    </row>
    <row r="221" customFormat="false" ht="12.75" hidden="false" customHeight="false" outlineLevel="0" collapsed="false">
      <c r="A221" s="10" t="s">
        <v>199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f aca="false">H221-SUM(B221:E221)</f>
        <v>0</v>
      </c>
      <c r="G221" s="11" t="n">
        <f aca="false">'Family Court'!G222</f>
        <v>0</v>
      </c>
      <c r="H221" s="11" t="n">
        <f aca="false">G221*3</f>
        <v>0</v>
      </c>
    </row>
    <row r="222" customFormat="false" ht="12.75" hidden="false" customHeight="false" outlineLevel="0" collapsed="false">
      <c r="A222" s="10" t="s">
        <v>200</v>
      </c>
      <c r="B222" s="11" t="n">
        <v>0</v>
      </c>
      <c r="C222" s="11" t="n">
        <v>0</v>
      </c>
      <c r="D222" s="11" t="n">
        <v>0</v>
      </c>
      <c r="E222" s="11" t="n">
        <v>0</v>
      </c>
      <c r="F222" s="11" t="n">
        <f aca="false">H222-SUM(B222:E222)</f>
        <v>0</v>
      </c>
      <c r="G222" s="11" t="n">
        <f aca="false">'Family Court'!G223</f>
        <v>0</v>
      </c>
      <c r="H222" s="11" t="n">
        <f aca="false">G222*3</f>
        <v>0</v>
      </c>
    </row>
    <row r="223" customFormat="false" ht="12.75" hidden="false" customHeight="false" outlineLevel="0" collapsed="false">
      <c r="A223" s="10" t="s">
        <v>201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f aca="false">H223-SUM(B223:E223)</f>
        <v>0</v>
      </c>
      <c r="G223" s="11" t="n">
        <f aca="false">'Family Court'!G224</f>
        <v>0</v>
      </c>
      <c r="H223" s="11" t="n">
        <f aca="false">G223*3</f>
        <v>0</v>
      </c>
    </row>
    <row r="224" customFormat="false" ht="12.75" hidden="false" customHeight="false" outlineLevel="0" collapsed="false">
      <c r="A224" s="10" t="s">
        <v>181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f aca="false">H224-SUM(B224:E224)</f>
        <v>0</v>
      </c>
      <c r="G224" s="11" t="n">
        <f aca="false">'Family Court'!G225</f>
        <v>0</v>
      </c>
      <c r="H224" s="11" t="n">
        <f aca="false">G224*3</f>
        <v>0</v>
      </c>
    </row>
    <row r="225" customFormat="false" ht="12.75" hidden="false" customHeight="false" outlineLevel="0" collapsed="false">
      <c r="A225" s="15" t="s">
        <v>6</v>
      </c>
      <c r="B225" s="28" t="n">
        <f aca="false">SUM(B182:B224)</f>
        <v>1</v>
      </c>
      <c r="C225" s="28" t="n">
        <f aca="false">SUM(C182:C224)</f>
        <v>3</v>
      </c>
      <c r="D225" s="28" t="n">
        <f aca="false">SUM(D182:D224)</f>
        <v>3</v>
      </c>
      <c r="E225" s="28" t="n">
        <f aca="false">SUM(E182:E224)</f>
        <v>0</v>
      </c>
      <c r="F225" s="28" t="n">
        <f aca="false">SUM(F182:F224)</f>
        <v>14</v>
      </c>
      <c r="G225" s="28" t="n">
        <f aca="false">SUM(G182:G224)</f>
        <v>7</v>
      </c>
      <c r="H225" s="28" t="n">
        <f aca="false">SUM(H182:H224)</f>
        <v>21</v>
      </c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85" hidden="false" customHeight="true" outlineLevel="0" collapsed="false">
      <c r="A227" s="9" t="s">
        <v>67</v>
      </c>
      <c r="B227" s="11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 t="s">
        <v>154</v>
      </c>
      <c r="B228" s="11" t="n">
        <v>1</v>
      </c>
      <c r="C228" s="11" t="n">
        <v>1</v>
      </c>
      <c r="D228" s="11" t="n">
        <v>1</v>
      </c>
      <c r="E228" s="11" t="n">
        <v>0</v>
      </c>
      <c r="F228" s="11" t="n">
        <f aca="false">H228-SUM(B228:E228)</f>
        <v>0</v>
      </c>
      <c r="G228" s="11" t="n">
        <f aca="false">'Family Court'!G229</f>
        <v>1</v>
      </c>
      <c r="H228" s="11" t="n">
        <f aca="false">G228*3</f>
        <v>3</v>
      </c>
    </row>
    <row r="229" customFormat="false" ht="12.75" hidden="false" customHeight="false" outlineLevel="0" collapsed="false">
      <c r="A229" s="10" t="s">
        <v>156</v>
      </c>
      <c r="B229" s="11" t="n">
        <v>0</v>
      </c>
      <c r="C229" s="11" t="n">
        <v>0</v>
      </c>
      <c r="D229" s="11" t="n">
        <v>0</v>
      </c>
      <c r="E229" s="11" t="n">
        <v>0</v>
      </c>
      <c r="F229" s="11" t="n">
        <f aca="false">H229-SUM(B229:E229)</f>
        <v>0</v>
      </c>
      <c r="G229" s="11" t="n">
        <f aca="false">'Family Court'!G230</f>
        <v>0</v>
      </c>
      <c r="H229" s="11" t="n">
        <f aca="false">G229*3</f>
        <v>0</v>
      </c>
    </row>
    <row r="230" customFormat="false" ht="12.75" hidden="false" customHeight="false" outlineLevel="0" collapsed="false">
      <c r="A230" s="10" t="s">
        <v>186</v>
      </c>
      <c r="B230" s="11" t="n">
        <v>1</v>
      </c>
      <c r="C230" s="11" t="n">
        <v>1</v>
      </c>
      <c r="D230" s="11" t="n">
        <v>1</v>
      </c>
      <c r="E230" s="11" t="n">
        <v>0</v>
      </c>
      <c r="F230" s="11" t="n">
        <f aca="false">H230-SUM(B230:E230)</f>
        <v>0</v>
      </c>
      <c r="G230" s="11" t="n">
        <f aca="false">'Family Court'!G231</f>
        <v>1</v>
      </c>
      <c r="H230" s="11" t="n">
        <f aca="false">G230*3</f>
        <v>3</v>
      </c>
    </row>
    <row r="231" customFormat="false" ht="12.75" hidden="false" customHeight="false" outlineLevel="0" collapsed="false">
      <c r="A231" s="10" t="s">
        <v>157</v>
      </c>
      <c r="B231" s="11" t="n">
        <v>0</v>
      </c>
      <c r="C231" s="11" t="n">
        <v>1</v>
      </c>
      <c r="D231" s="11" t="n">
        <v>1</v>
      </c>
      <c r="E231" s="11" t="n">
        <v>1</v>
      </c>
      <c r="F231" s="11" t="n">
        <f aca="false">H231-SUM(B231:E231)</f>
        <v>3</v>
      </c>
      <c r="G231" s="11" t="n">
        <f aca="false">'Family Court'!G232</f>
        <v>2</v>
      </c>
      <c r="H231" s="11" t="n">
        <f aca="false">G231*3</f>
        <v>6</v>
      </c>
    </row>
    <row r="232" customFormat="false" ht="12.75" hidden="false" customHeight="false" outlineLevel="0" collapsed="false">
      <c r="A232" s="10" t="s">
        <v>188</v>
      </c>
      <c r="B232" s="11" t="n">
        <v>0</v>
      </c>
      <c r="C232" s="11" t="n">
        <v>0</v>
      </c>
      <c r="D232" s="11" t="n">
        <v>0</v>
      </c>
      <c r="E232" s="11" t="n">
        <v>0</v>
      </c>
      <c r="F232" s="11" t="n">
        <f aca="false">H232-SUM(B232:E232)</f>
        <v>0</v>
      </c>
      <c r="G232" s="11" t="n">
        <f aca="false">'Family Court'!G233</f>
        <v>0</v>
      </c>
      <c r="H232" s="11" t="n">
        <f aca="false">G232*3</f>
        <v>0</v>
      </c>
    </row>
    <row r="233" customFormat="false" ht="12.75" hidden="false" customHeight="false" outlineLevel="0" collapsed="false">
      <c r="A233" s="10" t="s">
        <v>158</v>
      </c>
      <c r="B233" s="11" t="n">
        <v>0</v>
      </c>
      <c r="C233" s="11" t="n">
        <v>0</v>
      </c>
      <c r="D233" s="11" t="n">
        <v>0</v>
      </c>
      <c r="E233" s="11" t="n">
        <v>0</v>
      </c>
      <c r="F233" s="11" t="n">
        <f aca="false">H233-SUM(B233:E233)</f>
        <v>0</v>
      </c>
      <c r="G233" s="11" t="n">
        <f aca="false">'Family Court'!G234</f>
        <v>0</v>
      </c>
      <c r="H233" s="11" t="n">
        <f aca="false">G233*3</f>
        <v>0</v>
      </c>
    </row>
    <row r="234" customFormat="false" ht="12.75" hidden="false" customHeight="false" outlineLevel="0" collapsed="false">
      <c r="A234" s="10" t="s">
        <v>159</v>
      </c>
      <c r="B234" s="11" t="n">
        <v>0</v>
      </c>
      <c r="C234" s="11" t="n">
        <v>2</v>
      </c>
      <c r="D234" s="11" t="n">
        <v>2</v>
      </c>
      <c r="E234" s="11" t="n">
        <v>2</v>
      </c>
      <c r="F234" s="11" t="n">
        <f aca="false">H234-SUM(B234:E234)</f>
        <v>3</v>
      </c>
      <c r="G234" s="11" t="n">
        <f aca="false">'Family Court'!G235</f>
        <v>3</v>
      </c>
      <c r="H234" s="11" t="n">
        <f aca="false">G234*3</f>
        <v>9</v>
      </c>
    </row>
    <row r="235" customFormat="false" ht="12.75" hidden="false" customHeight="false" outlineLevel="0" collapsed="false">
      <c r="A235" s="10" t="s">
        <v>161</v>
      </c>
      <c r="B235" s="11" t="n">
        <v>0</v>
      </c>
      <c r="C235" s="11" t="n">
        <v>0</v>
      </c>
      <c r="D235" s="11" t="n">
        <v>1</v>
      </c>
      <c r="E235" s="11" t="n">
        <v>1</v>
      </c>
      <c r="F235" s="11" t="n">
        <f aca="false">H235-SUM(B235:E235)</f>
        <v>1</v>
      </c>
      <c r="G235" s="11" t="n">
        <f aca="false">'Family Court'!G236</f>
        <v>1</v>
      </c>
      <c r="H235" s="11" t="n">
        <f aca="false">G235*3</f>
        <v>3</v>
      </c>
    </row>
    <row r="236" customFormat="false" ht="12.75" hidden="false" customHeight="false" outlineLevel="0" collapsed="false">
      <c r="A236" s="10" t="s">
        <v>162</v>
      </c>
      <c r="B236" s="11" t="n">
        <v>3</v>
      </c>
      <c r="C236" s="11" t="n">
        <v>3</v>
      </c>
      <c r="D236" s="11" t="n">
        <v>4</v>
      </c>
      <c r="E236" s="11" t="n">
        <v>2</v>
      </c>
      <c r="F236" s="11" t="n">
        <f aca="false">H236-SUM(B236:E236)</f>
        <v>3</v>
      </c>
      <c r="G236" s="11" t="n">
        <f aca="false">'Family Court'!G237</f>
        <v>5</v>
      </c>
      <c r="H236" s="11" t="n">
        <f aca="false">G236*3</f>
        <v>15</v>
      </c>
    </row>
    <row r="237" customFormat="false" ht="12.75" hidden="false" customHeight="false" outlineLevel="0" collapsed="false">
      <c r="A237" s="10" t="s">
        <v>163</v>
      </c>
      <c r="B237" s="11" t="n">
        <v>0</v>
      </c>
      <c r="C237" s="11" t="n">
        <v>0</v>
      </c>
      <c r="D237" s="11" t="n">
        <v>0</v>
      </c>
      <c r="E237" s="11" t="n">
        <v>0</v>
      </c>
      <c r="F237" s="11" t="n">
        <f aca="false">H237-SUM(B237:E237)</f>
        <v>0</v>
      </c>
      <c r="G237" s="11" t="n">
        <f aca="false">'Family Court'!G238</f>
        <v>0</v>
      </c>
      <c r="H237" s="11" t="n">
        <f aca="false">G237*3</f>
        <v>0</v>
      </c>
    </row>
    <row r="238" customFormat="false" ht="12.75" hidden="false" customHeight="false" outlineLevel="0" collapsed="false">
      <c r="A238" s="10" t="s">
        <v>164</v>
      </c>
      <c r="B238" s="11" t="n">
        <v>0</v>
      </c>
      <c r="C238" s="11" t="n">
        <v>0</v>
      </c>
      <c r="D238" s="11" t="n">
        <v>0</v>
      </c>
      <c r="E238" s="11" t="n">
        <v>0</v>
      </c>
      <c r="F238" s="11" t="n">
        <f aca="false">H238-SUM(B238:E238)</f>
        <v>0</v>
      </c>
      <c r="G238" s="11" t="n">
        <f aca="false">'Family Court'!G239</f>
        <v>0</v>
      </c>
      <c r="H238" s="11" t="n">
        <f aca="false">G238*3</f>
        <v>0</v>
      </c>
    </row>
    <row r="239" customFormat="false" ht="12.75" hidden="false" customHeight="false" outlineLevel="0" collapsed="false">
      <c r="A239" s="10" t="s">
        <v>189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f aca="false">H239-SUM(B239:E239)</f>
        <v>0</v>
      </c>
      <c r="G239" s="11" t="n">
        <f aca="false">'Family Court'!G240</f>
        <v>0</v>
      </c>
      <c r="H239" s="11" t="n">
        <f aca="false">G239*3</f>
        <v>0</v>
      </c>
    </row>
    <row r="240" customFormat="false" ht="12.75" hidden="false" customHeight="false" outlineLevel="0" collapsed="false">
      <c r="A240" s="10" t="s">
        <v>165</v>
      </c>
      <c r="B240" s="11" t="n">
        <v>0</v>
      </c>
      <c r="C240" s="11" t="n">
        <v>0</v>
      </c>
      <c r="D240" s="11" t="n">
        <v>0</v>
      </c>
      <c r="E240" s="11" t="n">
        <v>1</v>
      </c>
      <c r="F240" s="11" t="n">
        <f aca="false">H240-SUM(B240:E240)</f>
        <v>2</v>
      </c>
      <c r="G240" s="11" t="n">
        <f aca="false">'Family Court'!G241</f>
        <v>1</v>
      </c>
      <c r="H240" s="11" t="n">
        <f aca="false">G240*3</f>
        <v>3</v>
      </c>
    </row>
    <row r="241" customFormat="false" ht="12.75" hidden="false" customHeight="false" outlineLevel="0" collapsed="false">
      <c r="A241" s="10" t="s">
        <v>190</v>
      </c>
      <c r="B241" s="11" t="n">
        <v>0</v>
      </c>
      <c r="C241" s="11" t="n">
        <v>0</v>
      </c>
      <c r="D241" s="11" t="n">
        <v>0</v>
      </c>
      <c r="E241" s="11" t="n">
        <v>0</v>
      </c>
      <c r="F241" s="11" t="n">
        <f aca="false">H241-SUM(B241:E241)</f>
        <v>0</v>
      </c>
      <c r="G241" s="11" t="n">
        <f aca="false">'Family Court'!G242</f>
        <v>0</v>
      </c>
      <c r="H241" s="11" t="n">
        <f aca="false">G241*3</f>
        <v>0</v>
      </c>
    </row>
    <row r="242" customFormat="false" ht="12.75" hidden="false" customHeight="false" outlineLevel="0" collapsed="false">
      <c r="A242" s="10" t="s">
        <v>194</v>
      </c>
      <c r="B242" s="11" t="n">
        <v>0</v>
      </c>
      <c r="C242" s="11" t="n">
        <v>0</v>
      </c>
      <c r="D242" s="11" t="n">
        <v>0</v>
      </c>
      <c r="E242" s="11" t="n">
        <v>0</v>
      </c>
      <c r="F242" s="11" t="n">
        <f aca="false">H242-SUM(B242:E242)</f>
        <v>0</v>
      </c>
      <c r="G242" s="11" t="n">
        <f aca="false">'Family Court'!G243</f>
        <v>0</v>
      </c>
      <c r="H242" s="11" t="n">
        <f aca="false">G242*3</f>
        <v>0</v>
      </c>
    </row>
    <row r="243" customFormat="false" ht="12.75" hidden="false" customHeight="false" outlineLevel="0" collapsed="false">
      <c r="A243" s="10" t="s">
        <v>166</v>
      </c>
      <c r="B243" s="11" t="n">
        <v>0</v>
      </c>
      <c r="C243" s="11" t="n">
        <v>1</v>
      </c>
      <c r="D243" s="11" t="n">
        <v>1</v>
      </c>
      <c r="E243" s="11" t="n">
        <v>1</v>
      </c>
      <c r="F243" s="11" t="n">
        <f aca="false">H243-SUM(B243:E243)</f>
        <v>0</v>
      </c>
      <c r="G243" s="11" t="n">
        <f aca="false">'Family Court'!G244</f>
        <v>1</v>
      </c>
      <c r="H243" s="11" t="n">
        <f aca="false">G243*3</f>
        <v>3</v>
      </c>
    </row>
    <row r="244" customFormat="false" ht="12.75" hidden="false" customHeight="false" outlineLevel="0" collapsed="false">
      <c r="A244" s="10" t="s">
        <v>167</v>
      </c>
      <c r="B244" s="11" t="n">
        <v>0</v>
      </c>
      <c r="C244" s="11" t="n">
        <v>0</v>
      </c>
      <c r="D244" s="11" t="n">
        <v>0</v>
      </c>
      <c r="E244" s="11" t="n">
        <v>0</v>
      </c>
      <c r="F244" s="11" t="n">
        <f aca="false">H244-SUM(B244:E244)</f>
        <v>0</v>
      </c>
      <c r="G244" s="11" t="n">
        <f aca="false">'Family Court'!G245</f>
        <v>0</v>
      </c>
      <c r="H244" s="11" t="n">
        <f aca="false">G244*3</f>
        <v>0</v>
      </c>
    </row>
    <row r="245" customFormat="false" ht="12.75" hidden="false" customHeight="false" outlineLevel="0" collapsed="false">
      <c r="A245" s="10" t="s">
        <v>227</v>
      </c>
      <c r="B245" s="11" t="n">
        <v>0</v>
      </c>
      <c r="C245" s="11" t="n">
        <v>0</v>
      </c>
      <c r="D245" s="11" t="n">
        <v>0</v>
      </c>
      <c r="E245" s="11" t="n">
        <v>0</v>
      </c>
      <c r="F245" s="11" t="n">
        <f aca="false">H245-SUM(B245:E245)</f>
        <v>0</v>
      </c>
      <c r="G245" s="11" t="n">
        <f aca="false">'Family Court'!G246</f>
        <v>0</v>
      </c>
      <c r="H245" s="11" t="n">
        <f aca="false">G245*3</f>
        <v>0</v>
      </c>
    </row>
    <row r="246" customFormat="false" ht="12.75" hidden="false" customHeight="false" outlineLevel="0" collapsed="false">
      <c r="A246" s="10" t="s">
        <v>168</v>
      </c>
      <c r="B246" s="11" t="n">
        <v>1</v>
      </c>
      <c r="C246" s="11" t="n">
        <v>1</v>
      </c>
      <c r="D246" s="11" t="n">
        <v>1</v>
      </c>
      <c r="E246" s="11" t="n">
        <v>0</v>
      </c>
      <c r="F246" s="11" t="n">
        <f aca="false">H246-SUM(B246:E246)</f>
        <v>0</v>
      </c>
      <c r="G246" s="11" t="n">
        <f aca="false">'Family Court'!G247</f>
        <v>1</v>
      </c>
      <c r="H246" s="11" t="n">
        <f aca="false">G246*3</f>
        <v>3</v>
      </c>
    </row>
    <row r="247" customFormat="false" ht="12.75" hidden="false" customHeight="false" outlineLevel="0" collapsed="false">
      <c r="A247" s="10" t="s">
        <v>191</v>
      </c>
      <c r="B247" s="11" t="n">
        <v>0</v>
      </c>
      <c r="C247" s="11" t="n">
        <v>0</v>
      </c>
      <c r="D247" s="11" t="n">
        <v>0</v>
      </c>
      <c r="E247" s="11" t="n">
        <v>0</v>
      </c>
      <c r="F247" s="11" t="n">
        <f aca="false">H247-SUM(B247:E247)</f>
        <v>0</v>
      </c>
      <c r="G247" s="11" t="n">
        <f aca="false">'Family Court'!G248</f>
        <v>0</v>
      </c>
      <c r="H247" s="11" t="n">
        <f aca="false">G247*3</f>
        <v>0</v>
      </c>
    </row>
    <row r="248" customFormat="false" ht="12.75" hidden="false" customHeight="false" outlineLevel="0" collapsed="false">
      <c r="A248" s="10" t="s">
        <v>169</v>
      </c>
      <c r="B248" s="11" t="n">
        <v>1</v>
      </c>
      <c r="C248" s="11" t="n">
        <v>0</v>
      </c>
      <c r="D248" s="11" t="n">
        <v>1</v>
      </c>
      <c r="E248" s="11" t="n">
        <v>1</v>
      </c>
      <c r="F248" s="11" t="n">
        <f aca="false">H248-SUM(B248:E248)</f>
        <v>3</v>
      </c>
      <c r="G248" s="11" t="n">
        <f aca="false">'Family Court'!G249</f>
        <v>2</v>
      </c>
      <c r="H248" s="11" t="n">
        <f aca="false">G248*3</f>
        <v>6</v>
      </c>
    </row>
    <row r="249" customFormat="false" ht="12.75" hidden="false" customHeight="false" outlineLevel="0" collapsed="false">
      <c r="A249" s="10" t="s">
        <v>170</v>
      </c>
      <c r="B249" s="11" t="n">
        <v>0</v>
      </c>
      <c r="C249" s="11" t="n">
        <v>0</v>
      </c>
      <c r="D249" s="11" t="n">
        <v>0</v>
      </c>
      <c r="E249" s="11" t="n">
        <v>0</v>
      </c>
      <c r="F249" s="11" t="n">
        <f aca="false">H249-SUM(B249:E249)</f>
        <v>0</v>
      </c>
      <c r="G249" s="11" t="n">
        <f aca="false">'Family Court'!G250</f>
        <v>0</v>
      </c>
      <c r="H249" s="11" t="n">
        <f aca="false">G249*3</f>
        <v>0</v>
      </c>
    </row>
    <row r="250" customFormat="false" ht="12.75" hidden="false" customHeight="false" outlineLevel="0" collapsed="false">
      <c r="A250" s="10" t="s">
        <v>195</v>
      </c>
      <c r="B250" s="11" t="n">
        <v>0</v>
      </c>
      <c r="C250" s="11" t="n">
        <v>1</v>
      </c>
      <c r="D250" s="11" t="n">
        <v>1</v>
      </c>
      <c r="E250" s="11" t="n">
        <v>0</v>
      </c>
      <c r="F250" s="11" t="n">
        <f aca="false">H250-SUM(B250:E250)</f>
        <v>1</v>
      </c>
      <c r="G250" s="11" t="n">
        <f aca="false">'Family Court'!G251</f>
        <v>1</v>
      </c>
      <c r="H250" s="11" t="n">
        <f aca="false">G250*3</f>
        <v>3</v>
      </c>
    </row>
    <row r="251" customFormat="false" ht="12.75" hidden="false" customHeight="false" outlineLevel="0" collapsed="false">
      <c r="A251" s="10" t="s">
        <v>171</v>
      </c>
      <c r="B251" s="11" t="n">
        <v>0</v>
      </c>
      <c r="C251" s="11" t="n">
        <v>0</v>
      </c>
      <c r="D251" s="11" t="n">
        <v>0</v>
      </c>
      <c r="E251" s="11" t="n">
        <v>0</v>
      </c>
      <c r="F251" s="11" t="n">
        <f aca="false">H251-SUM(B251:E251)</f>
        <v>0</v>
      </c>
      <c r="G251" s="11" t="n">
        <f aca="false">'Family Court'!G252</f>
        <v>0</v>
      </c>
      <c r="H251" s="11" t="n">
        <f aca="false">G251*3</f>
        <v>0</v>
      </c>
    </row>
    <row r="252" customFormat="false" ht="12.75" hidden="false" customHeight="false" outlineLevel="0" collapsed="false">
      <c r="A252" s="10" t="s">
        <v>172</v>
      </c>
      <c r="B252" s="11" t="n">
        <v>0</v>
      </c>
      <c r="C252" s="11" t="n">
        <v>0</v>
      </c>
      <c r="D252" s="11" t="n">
        <v>0</v>
      </c>
      <c r="E252" s="11" t="n">
        <v>0</v>
      </c>
      <c r="F252" s="11" t="n">
        <f aca="false">H252-SUM(B252:E252)</f>
        <v>0</v>
      </c>
      <c r="G252" s="11" t="n">
        <f aca="false">'Family Court'!G253</f>
        <v>0</v>
      </c>
      <c r="H252" s="11" t="n">
        <f aca="false">G252*3</f>
        <v>0</v>
      </c>
    </row>
    <row r="253" customFormat="false" ht="12.75" hidden="false" customHeight="false" outlineLevel="0" collapsed="false">
      <c r="A253" s="10" t="s">
        <v>173</v>
      </c>
      <c r="B253" s="11" t="n">
        <v>0</v>
      </c>
      <c r="C253" s="11" t="n">
        <v>0</v>
      </c>
      <c r="D253" s="11" t="n">
        <v>0</v>
      </c>
      <c r="E253" s="11" t="n">
        <v>0</v>
      </c>
      <c r="F253" s="11" t="n">
        <f aca="false">H253-SUM(B253:E253)</f>
        <v>0</v>
      </c>
      <c r="G253" s="11" t="n">
        <f aca="false">'Family Court'!G254</f>
        <v>0</v>
      </c>
      <c r="H253" s="11" t="n">
        <f aca="false">G253*3</f>
        <v>0</v>
      </c>
    </row>
    <row r="254" customFormat="false" ht="12.75" hidden="false" customHeight="false" outlineLevel="0" collapsed="false">
      <c r="A254" s="10" t="s">
        <v>197</v>
      </c>
      <c r="B254" s="11" t="n">
        <v>0</v>
      </c>
      <c r="C254" s="11" t="n">
        <v>0</v>
      </c>
      <c r="D254" s="11" t="n">
        <v>0</v>
      </c>
      <c r="E254" s="11" t="n">
        <v>0</v>
      </c>
      <c r="F254" s="11" t="n">
        <f aca="false">H254-SUM(B254:E254)</f>
        <v>0</v>
      </c>
      <c r="G254" s="11" t="n">
        <f aca="false">'Family Court'!G256</f>
        <v>0</v>
      </c>
      <c r="H254" s="11" t="n">
        <f aca="false">G254*3</f>
        <v>0</v>
      </c>
    </row>
    <row r="255" customFormat="false" ht="12" hidden="false" customHeight="true" outlineLevel="0" collapsed="false">
      <c r="A255" s="10" t="s">
        <v>198</v>
      </c>
      <c r="B255" s="11" t="n">
        <v>1</v>
      </c>
      <c r="C255" s="11" t="n">
        <v>1</v>
      </c>
      <c r="D255" s="11" t="n">
        <v>1</v>
      </c>
      <c r="E255" s="11" t="n">
        <v>0</v>
      </c>
      <c r="F255" s="11" t="n">
        <f aca="false">H255-SUM(B255:E255)</f>
        <v>0</v>
      </c>
      <c r="G255" s="11" t="n">
        <f aca="false">'Family Court'!G257</f>
        <v>1</v>
      </c>
      <c r="H255" s="11" t="n">
        <f aca="false">G255*3</f>
        <v>3</v>
      </c>
    </row>
    <row r="256" customFormat="false" ht="12" hidden="false" customHeight="true" outlineLevel="0" collapsed="false">
      <c r="A256" s="12" t="s">
        <v>68</v>
      </c>
      <c r="B256" s="11"/>
      <c r="C256" s="11"/>
      <c r="D256" s="11"/>
      <c r="E256" s="11"/>
      <c r="F256" s="11"/>
      <c r="G256" s="11"/>
      <c r="H256" s="11"/>
    </row>
    <row r="257" customFormat="false" ht="12" hidden="false" customHeight="true" outlineLevel="0" collapsed="false">
      <c r="A257" s="10" t="s">
        <v>174</v>
      </c>
      <c r="B257" s="11" t="n">
        <v>0</v>
      </c>
      <c r="C257" s="11" t="n">
        <v>0</v>
      </c>
      <c r="D257" s="11" t="n">
        <v>0</v>
      </c>
      <c r="E257" s="11" t="n">
        <v>0</v>
      </c>
      <c r="F257" s="11" t="n">
        <f aca="false">H257-SUM(B257:E257)</f>
        <v>0</v>
      </c>
      <c r="G257" s="11" t="n">
        <f aca="false">'Family Court'!G258</f>
        <v>0</v>
      </c>
      <c r="H257" s="11" t="n">
        <f aca="false">G257*3</f>
        <v>0</v>
      </c>
    </row>
    <row r="258" customFormat="false" ht="12" hidden="false" customHeight="true" outlineLevel="0" collapsed="false">
      <c r="A258" s="10" t="s">
        <v>175</v>
      </c>
      <c r="B258" s="11" t="n">
        <v>0</v>
      </c>
      <c r="C258" s="11" t="n">
        <v>0</v>
      </c>
      <c r="D258" s="11" t="n">
        <v>1</v>
      </c>
      <c r="E258" s="11" t="n">
        <v>0</v>
      </c>
      <c r="F258" s="11" t="n">
        <f aca="false">H258-SUM(B258:E258)</f>
        <v>2</v>
      </c>
      <c r="G258" s="11" t="n">
        <f aca="false">'Family Court'!G259</f>
        <v>1</v>
      </c>
      <c r="H258" s="11" t="n">
        <f aca="false">G258*3</f>
        <v>3</v>
      </c>
    </row>
    <row r="259" customFormat="false" ht="12" hidden="false" customHeight="true" outlineLevel="0" collapsed="false">
      <c r="A259" s="10" t="s">
        <v>176</v>
      </c>
      <c r="B259" s="11" t="n">
        <v>0</v>
      </c>
      <c r="C259" s="11" t="n">
        <v>0</v>
      </c>
      <c r="D259" s="11" t="n">
        <v>0</v>
      </c>
      <c r="E259" s="11" t="n">
        <v>0</v>
      </c>
      <c r="F259" s="11" t="n">
        <f aca="false">H259-SUM(B259:E259)</f>
        <v>0</v>
      </c>
      <c r="G259" s="11" t="n">
        <f aca="false">'Family Court'!G260</f>
        <v>0</v>
      </c>
      <c r="H259" s="11" t="n">
        <f aca="false">G259*3</f>
        <v>0</v>
      </c>
    </row>
    <row r="260" customFormat="false" ht="12" hidden="false" customHeight="true" outlineLevel="0" collapsed="false">
      <c r="A260" s="10" t="s">
        <v>252</v>
      </c>
      <c r="B260" s="11" t="n">
        <v>1</v>
      </c>
      <c r="C260" s="11" t="n">
        <v>1</v>
      </c>
      <c r="D260" s="11" t="n">
        <v>2</v>
      </c>
      <c r="E260" s="11" t="n">
        <v>0</v>
      </c>
      <c r="F260" s="11" t="n">
        <f aca="false">H260-SUM(B260:E260)</f>
        <v>2</v>
      </c>
      <c r="G260" s="11" t="n">
        <f aca="false">'Family Court'!G261</f>
        <v>2</v>
      </c>
      <c r="H260" s="11" t="n">
        <f aca="false">G260*3</f>
        <v>6</v>
      </c>
    </row>
    <row r="261" customFormat="false" ht="12" hidden="false" customHeight="true" outlineLevel="0" collapsed="false">
      <c r="A261" s="10" t="s">
        <v>228</v>
      </c>
      <c r="B261" s="11" t="n">
        <v>0</v>
      </c>
      <c r="C261" s="11" t="n">
        <v>0</v>
      </c>
      <c r="D261" s="11" t="n">
        <v>0</v>
      </c>
      <c r="E261" s="11" t="n">
        <v>0</v>
      </c>
      <c r="F261" s="11" t="n">
        <f aca="false">H261-SUM(B261:E261)</f>
        <v>0</v>
      </c>
      <c r="G261" s="11" t="n">
        <f aca="false">'Family Court'!G262</f>
        <v>0</v>
      </c>
      <c r="H261" s="11" t="n">
        <f aca="false">G261*3</f>
        <v>0</v>
      </c>
    </row>
    <row r="262" customFormat="false" ht="12" hidden="false" customHeight="true" outlineLevel="0" collapsed="false">
      <c r="A262" s="15" t="s">
        <v>6</v>
      </c>
      <c r="B262" s="28" t="n">
        <f aca="false">SUM(B228:B261)</f>
        <v>9</v>
      </c>
      <c r="C262" s="28" t="n">
        <f aca="false">SUM(C228:C261)</f>
        <v>13</v>
      </c>
      <c r="D262" s="28" t="n">
        <f aca="false">SUM(D228:D261)</f>
        <v>18</v>
      </c>
      <c r="E262" s="28" t="n">
        <f aca="false">SUM(E228:E261)</f>
        <v>9</v>
      </c>
      <c r="F262" s="28" t="n">
        <f aca="false">SUM(F228:F261)</f>
        <v>20</v>
      </c>
      <c r="G262" s="28" t="n">
        <f aca="false">SUM(G228:G261)</f>
        <v>23</v>
      </c>
      <c r="H262" s="28" t="n">
        <f aca="false">SUM(H228:H261)</f>
        <v>69</v>
      </c>
    </row>
    <row r="263" customFormat="false" ht="8.1" hidden="false" customHeight="true" outlineLevel="0" collapsed="false">
      <c r="B263" s="11"/>
      <c r="C263" s="11"/>
      <c r="D263" s="11"/>
      <c r="E263" s="11"/>
      <c r="F263" s="11"/>
      <c r="G263" s="11"/>
    </row>
    <row r="264" s="39" customFormat="true" ht="12.75" hidden="false" customHeight="true" outlineLevel="0" collapsed="false">
      <c r="A264" s="9" t="s">
        <v>69</v>
      </c>
    </row>
    <row r="265" customFormat="false" ht="12" hidden="false" customHeight="true" outlineLevel="0" collapsed="false">
      <c r="A265" s="10" t="s">
        <v>154</v>
      </c>
      <c r="B265" s="11" t="n">
        <v>1</v>
      </c>
      <c r="C265" s="11" t="n">
        <v>0</v>
      </c>
      <c r="D265" s="11" t="n">
        <v>1</v>
      </c>
      <c r="E265" s="11" t="n">
        <v>1</v>
      </c>
      <c r="F265" s="11" t="n">
        <f aca="false">H265-SUM(B265:E265)</f>
        <v>0</v>
      </c>
      <c r="G265" s="11" t="n">
        <f aca="false">'Family Court'!G266</f>
        <v>1</v>
      </c>
      <c r="H265" s="11" t="n">
        <f aca="false">G265*3</f>
        <v>3</v>
      </c>
    </row>
    <row r="266" customFormat="false" ht="12" hidden="false" customHeight="true" outlineLevel="0" collapsed="false">
      <c r="A266" s="10" t="s">
        <v>156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f aca="false">H266-SUM(B266:E266)</f>
        <v>0</v>
      </c>
      <c r="G266" s="11" t="n">
        <f aca="false">'Family Court'!G267</f>
        <v>0</v>
      </c>
      <c r="H266" s="11" t="n">
        <f aca="false">G266*3</f>
        <v>0</v>
      </c>
    </row>
    <row r="267" customFormat="false" ht="12" hidden="false" customHeight="true" outlineLevel="0" collapsed="false">
      <c r="A267" s="10" t="s">
        <v>186</v>
      </c>
      <c r="B267" s="11" t="n">
        <v>0</v>
      </c>
      <c r="C267" s="11" t="n">
        <v>0</v>
      </c>
      <c r="D267" s="11" t="n">
        <v>1</v>
      </c>
      <c r="E267" s="11" t="n">
        <v>0</v>
      </c>
      <c r="F267" s="11" t="n">
        <f aca="false">H267-SUM(B267:E267)</f>
        <v>2</v>
      </c>
      <c r="G267" s="11" t="n">
        <f aca="false">'Family Court'!G268</f>
        <v>1</v>
      </c>
      <c r="H267" s="11" t="n">
        <f aca="false">G267*3</f>
        <v>3</v>
      </c>
    </row>
    <row r="268" customFormat="false" ht="12" hidden="false" customHeight="true" outlineLevel="0" collapsed="false">
      <c r="A268" s="10" t="s">
        <v>157</v>
      </c>
      <c r="B268" s="11" t="n">
        <v>0</v>
      </c>
      <c r="C268" s="11" t="n">
        <v>1</v>
      </c>
      <c r="D268" s="11" t="n">
        <v>1</v>
      </c>
      <c r="E268" s="11" t="n">
        <v>1</v>
      </c>
      <c r="F268" s="11" t="n">
        <f aca="false">H268-SUM(B268:E268)</f>
        <v>0</v>
      </c>
      <c r="G268" s="11" t="n">
        <f aca="false">'Family Court'!G269</f>
        <v>1</v>
      </c>
      <c r="H268" s="11" t="n">
        <f aca="false">G268*3</f>
        <v>3</v>
      </c>
    </row>
    <row r="269" customFormat="false" ht="12" hidden="false" customHeight="true" outlineLevel="0" collapsed="false">
      <c r="A269" s="10" t="s">
        <v>188</v>
      </c>
      <c r="B269" s="11" t="n">
        <v>0</v>
      </c>
      <c r="C269" s="11" t="n">
        <v>0</v>
      </c>
      <c r="D269" s="11" t="n">
        <v>0</v>
      </c>
      <c r="E269" s="11" t="n">
        <v>0</v>
      </c>
      <c r="F269" s="11" t="n">
        <f aca="false">H269-SUM(B269:E269)</f>
        <v>0</v>
      </c>
      <c r="G269" s="11" t="n">
        <f aca="false">'Family Court'!G270</f>
        <v>0</v>
      </c>
      <c r="H269" s="11" t="n">
        <f aca="false">G269*3</f>
        <v>0</v>
      </c>
    </row>
    <row r="270" customFormat="false" ht="12" hidden="false" customHeight="true" outlineLevel="0" collapsed="false">
      <c r="A270" s="10" t="s">
        <v>158</v>
      </c>
      <c r="B270" s="11" t="n">
        <v>1</v>
      </c>
      <c r="C270" s="11" t="n">
        <v>1</v>
      </c>
      <c r="D270" s="11" t="n">
        <v>2</v>
      </c>
      <c r="E270" s="11" t="n">
        <v>2</v>
      </c>
      <c r="F270" s="11" t="n">
        <f aca="false">H270-SUM(B270:E270)</f>
        <v>0</v>
      </c>
      <c r="G270" s="11" t="n">
        <f aca="false">'Family Court'!G271</f>
        <v>2</v>
      </c>
      <c r="H270" s="11" t="n">
        <f aca="false">G270*3</f>
        <v>6</v>
      </c>
    </row>
    <row r="271" customFormat="false" ht="12" hidden="false" customHeight="true" outlineLevel="0" collapsed="false">
      <c r="A271" s="10" t="s">
        <v>159</v>
      </c>
      <c r="B271" s="11" t="n">
        <v>1</v>
      </c>
      <c r="C271" s="11" t="n">
        <v>1</v>
      </c>
      <c r="D271" s="11" t="n">
        <v>1</v>
      </c>
      <c r="E271" s="11" t="n">
        <v>0</v>
      </c>
      <c r="F271" s="11" t="n">
        <f aca="false">H271-SUM(B271:E271)</f>
        <v>0</v>
      </c>
      <c r="G271" s="11" t="n">
        <f aca="false">'Family Court'!G272</f>
        <v>1</v>
      </c>
      <c r="H271" s="11" t="n">
        <f aca="false">G271*3</f>
        <v>3</v>
      </c>
    </row>
    <row r="272" customFormat="false" ht="12" hidden="false" customHeight="true" outlineLevel="0" collapsed="false">
      <c r="A272" s="10" t="s">
        <v>161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f aca="false">H272-SUM(B272:E272)</f>
        <v>0</v>
      </c>
      <c r="G272" s="11" t="n">
        <f aca="false">'Family Court'!G273</f>
        <v>0</v>
      </c>
      <c r="H272" s="11" t="n">
        <f aca="false">G272*3</f>
        <v>0</v>
      </c>
    </row>
    <row r="273" customFormat="false" ht="12" hidden="false" customHeight="true" outlineLevel="0" collapsed="false">
      <c r="A273" s="10" t="s">
        <v>162</v>
      </c>
      <c r="B273" s="11" t="n">
        <v>3</v>
      </c>
      <c r="C273" s="11" t="n">
        <v>2</v>
      </c>
      <c r="D273" s="11" t="n">
        <v>1</v>
      </c>
      <c r="E273" s="11" t="n">
        <v>1</v>
      </c>
      <c r="F273" s="11" t="n">
        <f aca="false">H273-SUM(B273:E273)</f>
        <v>2</v>
      </c>
      <c r="G273" s="11" t="n">
        <f aca="false">'Family Court'!G274</f>
        <v>3</v>
      </c>
      <c r="H273" s="11" t="n">
        <f aca="false">G273*3</f>
        <v>9</v>
      </c>
    </row>
    <row r="274" customFormat="false" ht="12" hidden="false" customHeight="true" outlineLevel="0" collapsed="false">
      <c r="A274" s="10" t="s">
        <v>163</v>
      </c>
      <c r="B274" s="11" t="n">
        <v>3</v>
      </c>
      <c r="C274" s="11" t="n">
        <v>2</v>
      </c>
      <c r="D274" s="11" t="n">
        <v>3</v>
      </c>
      <c r="E274" s="11" t="n">
        <v>1</v>
      </c>
      <c r="F274" s="11" t="n">
        <f aca="false">H274-SUM(B274:E274)</f>
        <v>0</v>
      </c>
      <c r="G274" s="11" t="n">
        <f aca="false">'Family Court'!G275</f>
        <v>3</v>
      </c>
      <c r="H274" s="11" t="n">
        <f aca="false">G274*3</f>
        <v>9</v>
      </c>
    </row>
    <row r="275" customFormat="false" ht="12" hidden="false" customHeight="true" outlineLevel="0" collapsed="false">
      <c r="A275" s="10" t="s">
        <v>164</v>
      </c>
      <c r="B275" s="11" t="n">
        <v>3</v>
      </c>
      <c r="C275" s="11" t="n">
        <v>1</v>
      </c>
      <c r="D275" s="11" t="n">
        <v>3</v>
      </c>
      <c r="E275" s="11" t="n">
        <v>2</v>
      </c>
      <c r="F275" s="11" t="n">
        <f aca="false">H275-SUM(B275:E275)</f>
        <v>3</v>
      </c>
      <c r="G275" s="11" t="n">
        <f aca="false">'Family Court'!G276</f>
        <v>4</v>
      </c>
      <c r="H275" s="11" t="n">
        <f aca="false">G275*3</f>
        <v>12</v>
      </c>
    </row>
    <row r="276" customFormat="false" ht="12" hidden="false" customHeight="true" outlineLevel="0" collapsed="false">
      <c r="A276" s="10" t="s">
        <v>189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f aca="false">H276-SUM(B276:E276)</f>
        <v>0</v>
      </c>
      <c r="G276" s="11" t="n">
        <f aca="false">'Family Court'!G277</f>
        <v>0</v>
      </c>
      <c r="H276" s="11" t="n">
        <f aca="false">G276*3</f>
        <v>0</v>
      </c>
    </row>
    <row r="277" customFormat="false" ht="12" hidden="false" customHeight="true" outlineLevel="0" collapsed="false">
      <c r="A277" s="10" t="s">
        <v>165</v>
      </c>
      <c r="B277" s="11" t="n">
        <v>0</v>
      </c>
      <c r="C277" s="11" t="n">
        <v>3</v>
      </c>
      <c r="D277" s="11" t="n">
        <v>2</v>
      </c>
      <c r="E277" s="11" t="n">
        <v>2</v>
      </c>
      <c r="F277" s="11" t="n">
        <f aca="false">H277-SUM(B277:E277)</f>
        <v>2</v>
      </c>
      <c r="G277" s="11" t="n">
        <f aca="false">'Family Court'!G278</f>
        <v>3</v>
      </c>
      <c r="H277" s="11" t="n">
        <f aca="false">G277*3</f>
        <v>9</v>
      </c>
    </row>
    <row r="278" customFormat="false" ht="12" hidden="false" customHeight="true" outlineLevel="0" collapsed="false">
      <c r="A278" s="10" t="s">
        <v>190</v>
      </c>
      <c r="B278" s="11" t="n">
        <v>0</v>
      </c>
      <c r="C278" s="11" t="n">
        <v>0</v>
      </c>
      <c r="D278" s="11" t="n">
        <v>0</v>
      </c>
      <c r="E278" s="11" t="n">
        <v>0</v>
      </c>
      <c r="F278" s="11" t="n">
        <f aca="false">H278-SUM(B278:E278)</f>
        <v>0</v>
      </c>
      <c r="G278" s="11" t="n">
        <f aca="false">'Family Court'!G279</f>
        <v>0</v>
      </c>
      <c r="H278" s="11" t="n">
        <f aca="false">G278*3</f>
        <v>0</v>
      </c>
    </row>
    <row r="279" customFormat="false" ht="12" hidden="false" customHeight="true" outlineLevel="0" collapsed="false">
      <c r="A279" s="10" t="s">
        <v>194</v>
      </c>
      <c r="B279" s="11" t="n">
        <v>1</v>
      </c>
      <c r="C279" s="11" t="n">
        <v>0</v>
      </c>
      <c r="D279" s="11" t="n">
        <v>1</v>
      </c>
      <c r="E279" s="11" t="n">
        <v>1</v>
      </c>
      <c r="F279" s="11" t="n">
        <f aca="false">H279-SUM(B279:E279)</f>
        <v>0</v>
      </c>
      <c r="G279" s="11" t="n">
        <f aca="false">'Family Court'!G280</f>
        <v>1</v>
      </c>
      <c r="H279" s="11" t="n">
        <f aca="false">G279*3</f>
        <v>3</v>
      </c>
    </row>
    <row r="280" customFormat="false" ht="12" hidden="false" customHeight="true" outlineLevel="0" collapsed="false">
      <c r="A280" s="10" t="s">
        <v>166</v>
      </c>
      <c r="B280" s="11" t="n">
        <v>0</v>
      </c>
      <c r="C280" s="11" t="n">
        <v>0</v>
      </c>
      <c r="D280" s="11" t="n">
        <v>0</v>
      </c>
      <c r="E280" s="11" t="n">
        <v>0</v>
      </c>
      <c r="F280" s="11" t="n">
        <f aca="false">H280-SUM(B280:E280)</f>
        <v>0</v>
      </c>
      <c r="G280" s="11" t="n">
        <f aca="false">'Family Court'!G281</f>
        <v>0</v>
      </c>
      <c r="H280" s="11" t="n">
        <f aca="false">G280*3</f>
        <v>0</v>
      </c>
    </row>
    <row r="281" customFormat="false" ht="12" hidden="false" customHeight="true" outlineLevel="0" collapsed="false">
      <c r="A281" s="10" t="s">
        <v>167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f aca="false">H281-SUM(B281:E281)</f>
        <v>0</v>
      </c>
      <c r="G281" s="11" t="n">
        <f aca="false">'Family Court'!G282</f>
        <v>0</v>
      </c>
      <c r="H281" s="11" t="n">
        <f aca="false">G281*3</f>
        <v>0</v>
      </c>
    </row>
    <row r="282" customFormat="false" ht="12" hidden="false" customHeight="true" outlineLevel="0" collapsed="false">
      <c r="A282" s="10" t="s">
        <v>227</v>
      </c>
      <c r="B282" s="11" t="n">
        <v>0</v>
      </c>
      <c r="C282" s="11" t="n">
        <v>0</v>
      </c>
      <c r="D282" s="11" t="n">
        <v>0</v>
      </c>
      <c r="E282" s="11" t="n">
        <v>0</v>
      </c>
      <c r="F282" s="11" t="n">
        <f aca="false">H282-SUM(B282:E282)</f>
        <v>0</v>
      </c>
      <c r="G282" s="11" t="n">
        <f aca="false">'Family Court'!G283</f>
        <v>0</v>
      </c>
      <c r="H282" s="11" t="n">
        <f aca="false">G282*3</f>
        <v>0</v>
      </c>
    </row>
    <row r="283" customFormat="false" ht="12" hidden="false" customHeight="true" outlineLevel="0" collapsed="false">
      <c r="A283" s="10" t="s">
        <v>168</v>
      </c>
      <c r="B283" s="11" t="n">
        <v>0</v>
      </c>
      <c r="C283" s="11" t="n">
        <v>1</v>
      </c>
      <c r="D283" s="11" t="n">
        <v>0</v>
      </c>
      <c r="E283" s="11" t="n">
        <v>0</v>
      </c>
      <c r="F283" s="11" t="n">
        <f aca="false">H283-SUM(B283:E283)</f>
        <v>2</v>
      </c>
      <c r="G283" s="11" t="n">
        <f aca="false">'Family Court'!G284</f>
        <v>1</v>
      </c>
      <c r="H283" s="11" t="n">
        <f aca="false">G283*3</f>
        <v>3</v>
      </c>
    </row>
    <row r="284" customFormat="false" ht="12" hidden="false" customHeight="true" outlineLevel="0" collapsed="false">
      <c r="A284" s="10" t="s">
        <v>191</v>
      </c>
      <c r="B284" s="11" t="n">
        <v>1</v>
      </c>
      <c r="C284" s="11" t="n">
        <v>1</v>
      </c>
      <c r="D284" s="11" t="n">
        <v>2</v>
      </c>
      <c r="E284" s="11" t="n">
        <v>0</v>
      </c>
      <c r="F284" s="11" t="n">
        <f aca="false">H284-SUM(B284:E284)</f>
        <v>2</v>
      </c>
      <c r="G284" s="11" t="n">
        <f aca="false">'Family Court'!G285</f>
        <v>2</v>
      </c>
      <c r="H284" s="11" t="n">
        <f aca="false">G284*3</f>
        <v>6</v>
      </c>
    </row>
    <row r="285" customFormat="false" ht="12" hidden="false" customHeight="true" outlineLevel="0" collapsed="false">
      <c r="A285" s="10" t="s">
        <v>169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f aca="false">H285-SUM(B285:E285)</f>
        <v>0</v>
      </c>
      <c r="G285" s="11" t="n">
        <f aca="false">'Family Court'!G286</f>
        <v>0</v>
      </c>
      <c r="H285" s="11" t="n">
        <f aca="false">G285*3</f>
        <v>0</v>
      </c>
    </row>
    <row r="286" customFormat="false" ht="12" hidden="false" customHeight="true" outlineLevel="0" collapsed="false">
      <c r="A286" s="10" t="s">
        <v>170</v>
      </c>
      <c r="B286" s="11" t="n">
        <v>0</v>
      </c>
      <c r="C286" s="11" t="n">
        <v>1</v>
      </c>
      <c r="D286" s="11" t="n">
        <v>1</v>
      </c>
      <c r="E286" s="11" t="n">
        <v>0</v>
      </c>
      <c r="F286" s="11" t="n">
        <f aca="false">H286-SUM(B286:E286)</f>
        <v>1</v>
      </c>
      <c r="G286" s="11" t="n">
        <f aca="false">'Family Court'!G287</f>
        <v>1</v>
      </c>
      <c r="H286" s="11" t="n">
        <f aca="false">G286*3</f>
        <v>3</v>
      </c>
    </row>
    <row r="287" customFormat="false" ht="12" hidden="false" customHeight="true" outlineLevel="0" collapsed="false">
      <c r="A287" s="10" t="s">
        <v>195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f aca="false">H287-SUM(B287:E287)</f>
        <v>0</v>
      </c>
      <c r="G287" s="11" t="n">
        <f aca="false">'Family Court'!G288</f>
        <v>0</v>
      </c>
      <c r="H287" s="11" t="n">
        <f aca="false">G287*3</f>
        <v>0</v>
      </c>
    </row>
    <row r="288" customFormat="false" ht="12" hidden="false" customHeight="true" outlineLevel="0" collapsed="false">
      <c r="A288" s="10" t="s">
        <v>171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f aca="false">H288-SUM(B288:E288)</f>
        <v>0</v>
      </c>
      <c r="G288" s="11" t="n">
        <f aca="false">'Family Court'!G289</f>
        <v>0</v>
      </c>
      <c r="H288" s="11" t="n">
        <f aca="false">G288*3</f>
        <v>0</v>
      </c>
    </row>
    <row r="289" customFormat="false" ht="12" hidden="false" customHeight="true" outlineLevel="0" collapsed="false">
      <c r="A289" s="10" t="s">
        <v>172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f aca="false">H289-SUM(B289:E289)</f>
        <v>0</v>
      </c>
      <c r="G289" s="11" t="n">
        <f aca="false">'Family Court'!G290</f>
        <v>0</v>
      </c>
      <c r="H289" s="11" t="n">
        <f aca="false">G289*3</f>
        <v>0</v>
      </c>
    </row>
    <row r="290" customFormat="false" ht="12" hidden="false" customHeight="true" outlineLevel="0" collapsed="false">
      <c r="A290" s="10" t="s">
        <v>173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f aca="false">H290-SUM(B290:E290)</f>
        <v>0</v>
      </c>
      <c r="G290" s="11" t="n">
        <f aca="false">'Family Court'!G291</f>
        <v>0</v>
      </c>
      <c r="H290" s="11" t="n">
        <f aca="false">G290*3</f>
        <v>0</v>
      </c>
    </row>
    <row r="291" customFormat="false" ht="12" hidden="false" customHeight="true" outlineLevel="0" collapsed="false">
      <c r="A291" s="10" t="s">
        <v>197</v>
      </c>
      <c r="B291" s="11" t="n">
        <v>0</v>
      </c>
      <c r="C291" s="11" t="n">
        <v>1</v>
      </c>
      <c r="D291" s="11" t="n">
        <v>1</v>
      </c>
      <c r="E291" s="11" t="n">
        <v>1</v>
      </c>
      <c r="F291" s="11" t="n">
        <f aca="false">H291-SUM(B291:E291)</f>
        <v>0</v>
      </c>
      <c r="G291" s="11" t="n">
        <f aca="false">'Family Court'!G292</f>
        <v>1</v>
      </c>
      <c r="H291" s="11" t="n">
        <f aca="false">G291*3</f>
        <v>3</v>
      </c>
    </row>
    <row r="292" customFormat="false" ht="12" hidden="false" customHeight="true" outlineLevel="0" collapsed="false">
      <c r="A292" s="10" t="s">
        <v>198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f aca="false">H292-SUM(B292:E292)</f>
        <v>0</v>
      </c>
      <c r="G292" s="11" t="n">
        <f aca="false">'Family Court'!G293</f>
        <v>0</v>
      </c>
      <c r="H292" s="11" t="n">
        <f aca="false">G292*3</f>
        <v>0</v>
      </c>
    </row>
    <row r="293" customFormat="false" ht="12" hidden="false" customHeight="true" outlineLevel="0" collapsed="false">
      <c r="A293" s="10" t="s">
        <v>174</v>
      </c>
      <c r="B293" s="11" t="n">
        <v>0</v>
      </c>
      <c r="C293" s="11" t="n">
        <v>0</v>
      </c>
      <c r="D293" s="11" t="n">
        <v>0</v>
      </c>
      <c r="E293" s="11" t="n">
        <v>0</v>
      </c>
      <c r="F293" s="11" t="n">
        <f aca="false">H293-SUM(B293:E293)</f>
        <v>0</v>
      </c>
      <c r="G293" s="11" t="n">
        <f aca="false">'Family Court'!G294</f>
        <v>0</v>
      </c>
      <c r="H293" s="11" t="n">
        <f aca="false">G293*3</f>
        <v>0</v>
      </c>
    </row>
    <row r="294" customFormat="false" ht="12" hidden="false" customHeight="true" outlineLevel="0" collapsed="false">
      <c r="A294" s="10" t="s">
        <v>175</v>
      </c>
      <c r="B294" s="11" t="n">
        <v>1</v>
      </c>
      <c r="C294" s="11" t="n">
        <v>2</v>
      </c>
      <c r="D294" s="11" t="n">
        <v>0</v>
      </c>
      <c r="E294" s="11" t="n">
        <v>0</v>
      </c>
      <c r="F294" s="11" t="n">
        <f aca="false">H294-SUM(B294:E294)</f>
        <v>3</v>
      </c>
      <c r="G294" s="11" t="n">
        <f aca="false">'Family Court'!G295</f>
        <v>2</v>
      </c>
      <c r="H294" s="11" t="n">
        <f aca="false">G294*3</f>
        <v>6</v>
      </c>
    </row>
    <row r="295" customFormat="false" ht="12" hidden="false" customHeight="true" outlineLevel="0" collapsed="false">
      <c r="A295" s="10" t="s">
        <v>176</v>
      </c>
      <c r="B295" s="11" t="n">
        <v>0</v>
      </c>
      <c r="C295" s="11" t="n">
        <v>0</v>
      </c>
      <c r="D295" s="11" t="n">
        <v>2</v>
      </c>
      <c r="E295" s="11" t="n">
        <v>0</v>
      </c>
      <c r="F295" s="11" t="n">
        <f aca="false">H295-SUM(B295:E295)</f>
        <v>4</v>
      </c>
      <c r="G295" s="11" t="n">
        <f aca="false">'Family Court'!G296</f>
        <v>2</v>
      </c>
      <c r="H295" s="11" t="n">
        <f aca="false">G295*3</f>
        <v>6</v>
      </c>
    </row>
    <row r="296" customFormat="false" ht="12" hidden="false" customHeight="true" outlineLevel="0" collapsed="false">
      <c r="A296" s="10" t="s">
        <v>252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f aca="false">H296-SUM(B296:E296)</f>
        <v>0</v>
      </c>
      <c r="G296" s="11" t="n">
        <f aca="false">'Family Court'!G298</f>
        <v>0</v>
      </c>
      <c r="H296" s="11" t="n">
        <f aca="false">G296*3</f>
        <v>0</v>
      </c>
    </row>
    <row r="297" customFormat="false" ht="12" hidden="false" customHeight="true" outlineLevel="0" collapsed="false">
      <c r="A297" s="10" t="s">
        <v>228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f aca="false">H297-SUM(B297:E297)</f>
        <v>0</v>
      </c>
      <c r="G297" s="11" t="n">
        <f aca="false">'Family Court'!G299</f>
        <v>0</v>
      </c>
      <c r="H297" s="11" t="n">
        <f aca="false">G297*3</f>
        <v>0</v>
      </c>
    </row>
    <row r="298" customFormat="false" ht="12" hidden="false" customHeight="true" outlineLevel="0" collapsed="false">
      <c r="A298" s="10" t="s">
        <v>177</v>
      </c>
      <c r="B298" s="11" t="n">
        <v>2</v>
      </c>
      <c r="C298" s="11" t="n">
        <v>1</v>
      </c>
      <c r="D298" s="11" t="n">
        <v>2</v>
      </c>
      <c r="E298" s="11" t="n">
        <v>1</v>
      </c>
      <c r="F298" s="11" t="n">
        <f aca="false">H298-SUM(B298:E298)</f>
        <v>0</v>
      </c>
      <c r="G298" s="11" t="n">
        <f aca="false">'Family Court'!G300</f>
        <v>2</v>
      </c>
      <c r="H298" s="11" t="n">
        <f aca="false">G298*3</f>
        <v>6</v>
      </c>
    </row>
    <row r="299" customFormat="false" ht="12" hidden="false" customHeight="true" outlineLevel="0" collapsed="false">
      <c r="A299" s="10" t="s">
        <v>178</v>
      </c>
      <c r="B299" s="11" t="n">
        <v>3</v>
      </c>
      <c r="C299" s="11" t="n">
        <v>1</v>
      </c>
      <c r="D299" s="11" t="n">
        <v>1</v>
      </c>
      <c r="E299" s="11" t="n">
        <v>3</v>
      </c>
      <c r="F299" s="11" t="n">
        <f aca="false">H299-SUM(B299:E299)</f>
        <v>1</v>
      </c>
      <c r="G299" s="11" t="n">
        <f aca="false">'Family Court'!G301</f>
        <v>3</v>
      </c>
      <c r="H299" s="11" t="n">
        <f aca="false">G299*3</f>
        <v>9</v>
      </c>
    </row>
    <row r="300" customFormat="false" ht="12" hidden="false" customHeight="true" outlineLevel="0" collapsed="false">
      <c r="A300" s="15" t="s">
        <v>6</v>
      </c>
      <c r="B300" s="28" t="n">
        <f aca="false">SUM(B265:B299)</f>
        <v>20</v>
      </c>
      <c r="C300" s="28" t="n">
        <f aca="false">SUM(C265:C299)</f>
        <v>19</v>
      </c>
      <c r="D300" s="28" t="n">
        <f aca="false">SUM(D265:D299)</f>
        <v>25</v>
      </c>
      <c r="E300" s="28" t="n">
        <f aca="false">SUM(E265:E299)</f>
        <v>16</v>
      </c>
      <c r="F300" s="28" t="n">
        <f aca="false">SUM(F265:F299)</f>
        <v>22</v>
      </c>
      <c r="G300" s="28" t="n">
        <f aca="false">SUM(G265:G299)</f>
        <v>34</v>
      </c>
      <c r="H300" s="28" t="n">
        <f aca="false">SUM(H265:H299)</f>
        <v>102</v>
      </c>
    </row>
    <row r="301" customFormat="false" ht="12.95" hidden="false" customHeight="true" outlineLevel="0" collapsed="false">
      <c r="A301" s="9" t="s">
        <v>71</v>
      </c>
      <c r="B301" s="11"/>
      <c r="C301" s="11"/>
      <c r="D301" s="11"/>
      <c r="E301" s="11"/>
      <c r="F301" s="11"/>
      <c r="G301" s="11"/>
    </row>
    <row r="302" customFormat="false" ht="12" hidden="false" customHeight="true" outlineLevel="0" collapsed="false">
      <c r="A302" s="10" t="s">
        <v>154</v>
      </c>
      <c r="B302" s="11" t="n">
        <v>3</v>
      </c>
      <c r="C302" s="11" t="n">
        <v>1</v>
      </c>
      <c r="D302" s="11" t="n">
        <v>2</v>
      </c>
      <c r="E302" s="11" t="n">
        <v>2</v>
      </c>
      <c r="F302" s="11" t="n">
        <f aca="false">H302-SUM(B302:E302)</f>
        <v>1</v>
      </c>
      <c r="G302" s="11" t="n">
        <f aca="false">'Family Court'!G305</f>
        <v>3</v>
      </c>
      <c r="H302" s="11" t="n">
        <f aca="false">G302*3</f>
        <v>9</v>
      </c>
    </row>
    <row r="303" customFormat="false" ht="12" hidden="false" customHeight="true" outlineLevel="0" collapsed="false">
      <c r="A303" s="10" t="s">
        <v>156</v>
      </c>
      <c r="B303" s="11" t="n">
        <v>1</v>
      </c>
      <c r="C303" s="11" t="n">
        <v>0</v>
      </c>
      <c r="D303" s="11" t="n">
        <v>0</v>
      </c>
      <c r="E303" s="11" t="n">
        <v>0</v>
      </c>
      <c r="F303" s="11" t="n">
        <f aca="false">H303-SUM(B303:E303)</f>
        <v>2</v>
      </c>
      <c r="G303" s="11" t="n">
        <f aca="false">'Family Court'!G306</f>
        <v>1</v>
      </c>
      <c r="H303" s="11" t="n">
        <f aca="false">G303*3</f>
        <v>3</v>
      </c>
    </row>
    <row r="304" customFormat="false" ht="12" hidden="false" customHeight="true" outlineLevel="0" collapsed="false">
      <c r="A304" s="10" t="s">
        <v>186</v>
      </c>
      <c r="B304" s="11" t="n">
        <v>0</v>
      </c>
      <c r="C304" s="11" t="n">
        <v>1</v>
      </c>
      <c r="D304" s="11" t="n">
        <v>1</v>
      </c>
      <c r="E304" s="11" t="n">
        <v>1</v>
      </c>
      <c r="F304" s="11" t="n">
        <f aca="false">H304-SUM(B304:E304)</f>
        <v>3</v>
      </c>
      <c r="G304" s="11" t="n">
        <f aca="false">'Family Court'!G307</f>
        <v>2</v>
      </c>
      <c r="H304" s="11" t="n">
        <f aca="false">G304*3</f>
        <v>6</v>
      </c>
    </row>
    <row r="305" customFormat="false" ht="12" hidden="false" customHeight="true" outlineLevel="0" collapsed="false">
      <c r="A305" s="10" t="s">
        <v>157</v>
      </c>
      <c r="B305" s="11" t="n">
        <v>1</v>
      </c>
      <c r="C305" s="11" t="n">
        <v>0</v>
      </c>
      <c r="D305" s="11" t="n">
        <v>0</v>
      </c>
      <c r="E305" s="11" t="n">
        <v>1</v>
      </c>
      <c r="F305" s="11" t="n">
        <f aca="false">H305-SUM(B305:E305)</f>
        <v>1</v>
      </c>
      <c r="G305" s="11" t="n">
        <f aca="false">'Family Court'!G308</f>
        <v>1</v>
      </c>
      <c r="H305" s="11" t="n">
        <f aca="false">G305*3</f>
        <v>3</v>
      </c>
    </row>
    <row r="306" customFormat="false" ht="12" hidden="false" customHeight="true" outlineLevel="0" collapsed="false">
      <c r="A306" s="10" t="s">
        <v>188</v>
      </c>
      <c r="B306" s="11" t="n">
        <v>0</v>
      </c>
      <c r="C306" s="11" t="n">
        <v>2</v>
      </c>
      <c r="D306" s="11" t="n">
        <v>1</v>
      </c>
      <c r="E306" s="11" t="n">
        <v>2</v>
      </c>
      <c r="F306" s="11" t="n">
        <f aca="false">H306-SUM(B306:E306)</f>
        <v>1</v>
      </c>
      <c r="G306" s="11" t="n">
        <f aca="false">'Family Court'!G309</f>
        <v>2</v>
      </c>
      <c r="H306" s="11" t="n">
        <f aca="false">G306*3</f>
        <v>6</v>
      </c>
    </row>
    <row r="307" customFormat="false" ht="12" hidden="false" customHeight="true" outlineLevel="0" collapsed="false">
      <c r="A307" s="10" t="s">
        <v>158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f aca="false">H307-SUM(B307:E307)</f>
        <v>0</v>
      </c>
      <c r="G307" s="11" t="n">
        <f aca="false">'Family Court'!G310</f>
        <v>0</v>
      </c>
      <c r="H307" s="11" t="n">
        <f aca="false">G307*3</f>
        <v>0</v>
      </c>
    </row>
    <row r="308" customFormat="false" ht="12" hidden="false" customHeight="true" outlineLevel="0" collapsed="false">
      <c r="A308" s="10" t="s">
        <v>159</v>
      </c>
      <c r="B308" s="11" t="n">
        <v>2</v>
      </c>
      <c r="C308" s="11" t="n">
        <v>2</v>
      </c>
      <c r="D308" s="11" t="n">
        <v>2</v>
      </c>
      <c r="E308" s="11" t="n">
        <v>2</v>
      </c>
      <c r="F308" s="11" t="n">
        <f aca="false">H308-SUM(B308:E308)</f>
        <v>10</v>
      </c>
      <c r="G308" s="11" t="n">
        <f aca="false">'Family Court'!G311</f>
        <v>6</v>
      </c>
      <c r="H308" s="11" t="n">
        <f aca="false">G308*3</f>
        <v>18</v>
      </c>
    </row>
    <row r="309" customFormat="false" ht="12" hidden="false" customHeight="true" outlineLevel="0" collapsed="false">
      <c r="A309" s="10" t="s">
        <v>161</v>
      </c>
      <c r="B309" s="11" t="n">
        <v>1</v>
      </c>
      <c r="C309" s="11" t="n">
        <v>0</v>
      </c>
      <c r="D309" s="11" t="n">
        <v>0</v>
      </c>
      <c r="E309" s="11" t="n">
        <v>0</v>
      </c>
      <c r="F309" s="11" t="n">
        <f aca="false">H309-SUM(B309:E309)</f>
        <v>2</v>
      </c>
      <c r="G309" s="11" t="n">
        <f aca="false">'Family Court'!G312</f>
        <v>1</v>
      </c>
      <c r="H309" s="11" t="n">
        <f aca="false">G309*3</f>
        <v>3</v>
      </c>
    </row>
    <row r="310" customFormat="false" ht="12" hidden="false" customHeight="true" outlineLevel="0" collapsed="false">
      <c r="A310" s="10" t="s">
        <v>162</v>
      </c>
      <c r="B310" s="11" t="n">
        <v>1</v>
      </c>
      <c r="C310" s="11" t="n">
        <v>1</v>
      </c>
      <c r="D310" s="11" t="n">
        <v>1</v>
      </c>
      <c r="E310" s="11" t="n">
        <v>1</v>
      </c>
      <c r="F310" s="11" t="n">
        <f aca="false">H310-SUM(B310:E310)</f>
        <v>2</v>
      </c>
      <c r="G310" s="11" t="n">
        <f aca="false">'Family Court'!G313</f>
        <v>2</v>
      </c>
      <c r="H310" s="11" t="n">
        <f aca="false">G310*3</f>
        <v>6</v>
      </c>
    </row>
    <row r="311" customFormat="false" ht="12" hidden="false" customHeight="true" outlineLevel="0" collapsed="false">
      <c r="A311" s="10" t="s">
        <v>163</v>
      </c>
      <c r="B311" s="11" t="n">
        <v>2</v>
      </c>
      <c r="C311" s="11" t="n">
        <v>1</v>
      </c>
      <c r="D311" s="11" t="n">
        <v>4</v>
      </c>
      <c r="E311" s="11" t="n">
        <v>6</v>
      </c>
      <c r="F311" s="11" t="n">
        <f aca="false">H311-SUM(B311:E311)</f>
        <v>5</v>
      </c>
      <c r="G311" s="11" t="n">
        <f aca="false">'Family Court'!G314</f>
        <v>6</v>
      </c>
      <c r="H311" s="11" t="n">
        <f aca="false">G311*3</f>
        <v>18</v>
      </c>
    </row>
    <row r="312" customFormat="false" ht="12" hidden="false" customHeight="true" outlineLevel="0" collapsed="false">
      <c r="A312" s="10" t="s">
        <v>164</v>
      </c>
      <c r="B312" s="11" t="n">
        <v>1</v>
      </c>
      <c r="C312" s="11" t="n">
        <v>1</v>
      </c>
      <c r="D312" s="11" t="n">
        <v>1</v>
      </c>
      <c r="E312" s="11" t="n">
        <v>0</v>
      </c>
      <c r="F312" s="11" t="n">
        <f aca="false">H312-SUM(B312:E312)</f>
        <v>0</v>
      </c>
      <c r="G312" s="11" t="n">
        <f aca="false">'Family Court'!G315</f>
        <v>1</v>
      </c>
      <c r="H312" s="11" t="n">
        <f aca="false">G312*3</f>
        <v>3</v>
      </c>
    </row>
    <row r="313" customFormat="false" ht="12" hidden="false" customHeight="true" outlineLevel="0" collapsed="false">
      <c r="A313" s="10" t="s">
        <v>189</v>
      </c>
      <c r="B313" s="11" t="n">
        <v>0</v>
      </c>
      <c r="C313" s="11" t="n">
        <v>0</v>
      </c>
      <c r="D313" s="11" t="n">
        <v>2</v>
      </c>
      <c r="E313" s="11" t="n">
        <v>0</v>
      </c>
      <c r="F313" s="11" t="n">
        <f aca="false">H313-SUM(B313:E313)</f>
        <v>4</v>
      </c>
      <c r="G313" s="11" t="n">
        <f aca="false">'Family Court'!G316</f>
        <v>2</v>
      </c>
      <c r="H313" s="11" t="n">
        <f aca="false">G313*3</f>
        <v>6</v>
      </c>
    </row>
    <row r="314" customFormat="false" ht="12" hidden="false" customHeight="true" outlineLevel="0" collapsed="false">
      <c r="A314" s="10" t="s">
        <v>165</v>
      </c>
      <c r="B314" s="11" t="n">
        <v>1</v>
      </c>
      <c r="C314" s="11" t="n">
        <v>0</v>
      </c>
      <c r="D314" s="11" t="n">
        <v>1</v>
      </c>
      <c r="E314" s="11" t="n">
        <v>0</v>
      </c>
      <c r="F314" s="11" t="n">
        <f aca="false">H314-SUM(B314:E314)</f>
        <v>4</v>
      </c>
      <c r="G314" s="11" t="n">
        <f aca="false">'Family Court'!G317</f>
        <v>2</v>
      </c>
      <c r="H314" s="11" t="n">
        <f aca="false">G314*3</f>
        <v>6</v>
      </c>
    </row>
    <row r="315" customFormat="false" ht="12" hidden="false" customHeight="true" outlineLevel="0" collapsed="false">
      <c r="A315" s="10" t="s">
        <v>190</v>
      </c>
      <c r="B315" s="11" t="n">
        <v>0</v>
      </c>
      <c r="C315" s="11" t="n">
        <v>0</v>
      </c>
      <c r="D315" s="11" t="n">
        <v>0</v>
      </c>
      <c r="E315" s="11" t="n">
        <v>0</v>
      </c>
      <c r="F315" s="11" t="n">
        <f aca="false">H315-SUM(B315:E315)</f>
        <v>0</v>
      </c>
      <c r="G315" s="11" t="n">
        <f aca="false">'Family Court'!G318</f>
        <v>0</v>
      </c>
      <c r="H315" s="11" t="n">
        <f aca="false">G315*3</f>
        <v>0</v>
      </c>
    </row>
    <row r="316" customFormat="false" ht="12" hidden="false" customHeight="true" outlineLevel="0" collapsed="false">
      <c r="A316" s="10" t="s">
        <v>194</v>
      </c>
      <c r="B316" s="11" t="n">
        <v>0</v>
      </c>
      <c r="C316" s="11" t="n">
        <v>1</v>
      </c>
      <c r="D316" s="11" t="n">
        <v>1</v>
      </c>
      <c r="E316" s="11" t="n">
        <v>1</v>
      </c>
      <c r="F316" s="11" t="n">
        <f aca="false">H316-SUM(B316:E316)</f>
        <v>0</v>
      </c>
      <c r="G316" s="11" t="n">
        <f aca="false">'Family Court'!G319</f>
        <v>1</v>
      </c>
      <c r="H316" s="11" t="n">
        <f aca="false">G316*3</f>
        <v>3</v>
      </c>
    </row>
    <row r="317" customFormat="false" ht="12" hidden="false" customHeight="true" outlineLevel="0" collapsed="false">
      <c r="A317" s="10" t="s">
        <v>166</v>
      </c>
      <c r="B317" s="11" t="n">
        <v>0</v>
      </c>
      <c r="C317" s="11" t="n">
        <v>1</v>
      </c>
      <c r="D317" s="11" t="n">
        <v>1</v>
      </c>
      <c r="E317" s="11" t="n">
        <v>1</v>
      </c>
      <c r="F317" s="11" t="n">
        <f aca="false">H317-SUM(B317:E317)</f>
        <v>0</v>
      </c>
      <c r="G317" s="11" t="n">
        <f aca="false">'Family Court'!G320</f>
        <v>1</v>
      </c>
      <c r="H317" s="11" t="n">
        <f aca="false">G317*3</f>
        <v>3</v>
      </c>
    </row>
    <row r="318" customFormat="false" ht="12" hidden="false" customHeight="true" outlineLevel="0" collapsed="false">
      <c r="A318" s="10" t="s">
        <v>167</v>
      </c>
      <c r="B318" s="11" t="n">
        <v>2</v>
      </c>
      <c r="C318" s="11" t="n">
        <v>1</v>
      </c>
      <c r="D318" s="11" t="n">
        <v>2</v>
      </c>
      <c r="E318" s="11" t="n">
        <v>0</v>
      </c>
      <c r="F318" s="11" t="n">
        <f aca="false">H318-SUM(B318:E318)</f>
        <v>1</v>
      </c>
      <c r="G318" s="11" t="n">
        <f aca="false">'Family Court'!G321</f>
        <v>2</v>
      </c>
      <c r="H318" s="11" t="n">
        <f aca="false">G318*3</f>
        <v>6</v>
      </c>
    </row>
    <row r="319" customFormat="false" ht="12" hidden="false" customHeight="true" outlineLevel="0" collapsed="false">
      <c r="A319" s="10" t="s">
        <v>227</v>
      </c>
      <c r="B319" s="11" t="n">
        <v>3</v>
      </c>
      <c r="C319" s="11" t="n">
        <v>0</v>
      </c>
      <c r="D319" s="11" t="n">
        <v>3</v>
      </c>
      <c r="E319" s="11" t="n">
        <v>2</v>
      </c>
      <c r="F319" s="11" t="n">
        <f aca="false">H319-SUM(B319:E319)</f>
        <v>1</v>
      </c>
      <c r="G319" s="11" t="n">
        <f aca="false">'Family Court'!G322</f>
        <v>3</v>
      </c>
      <c r="H319" s="11" t="n">
        <f aca="false">G319*3</f>
        <v>9</v>
      </c>
    </row>
    <row r="320" customFormat="false" ht="12" hidden="false" customHeight="true" outlineLevel="0" collapsed="false">
      <c r="A320" s="10" t="s">
        <v>168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f aca="false">H320-SUM(B320:E320)</f>
        <v>0</v>
      </c>
      <c r="G320" s="11" t="n">
        <f aca="false">'Family Court'!G323</f>
        <v>0</v>
      </c>
      <c r="H320" s="11" t="n">
        <f aca="false">G320*3</f>
        <v>0</v>
      </c>
    </row>
    <row r="321" customFormat="false" ht="12" hidden="false" customHeight="true" outlineLevel="0" collapsed="false">
      <c r="A321" s="10" t="s">
        <v>191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f aca="false">H321-SUM(B321:E321)</f>
        <v>0</v>
      </c>
      <c r="G321" s="11" t="n">
        <f aca="false">'Family Court'!G324</f>
        <v>0</v>
      </c>
      <c r="H321" s="11" t="n">
        <f aca="false">G321*3</f>
        <v>0</v>
      </c>
    </row>
    <row r="322" customFormat="false" ht="12" hidden="false" customHeight="true" outlineLevel="0" collapsed="false">
      <c r="A322" s="10" t="s">
        <v>169</v>
      </c>
      <c r="B322" s="11" t="n">
        <v>1</v>
      </c>
      <c r="C322" s="11" t="n">
        <v>0</v>
      </c>
      <c r="D322" s="11" t="n">
        <v>0</v>
      </c>
      <c r="E322" s="11" t="n">
        <v>0</v>
      </c>
      <c r="F322" s="11" t="n">
        <f aca="false">H322-SUM(B322:E322)</f>
        <v>2</v>
      </c>
      <c r="G322" s="11" t="n">
        <f aca="false">'Family Court'!G325</f>
        <v>1</v>
      </c>
      <c r="H322" s="11" t="n">
        <f aca="false">G322*3</f>
        <v>3</v>
      </c>
    </row>
    <row r="323" customFormat="false" ht="12" hidden="false" customHeight="true" outlineLevel="0" collapsed="false">
      <c r="A323" s="10" t="s">
        <v>170</v>
      </c>
      <c r="B323" s="11" t="n">
        <v>1</v>
      </c>
      <c r="C323" s="11" t="n">
        <v>0</v>
      </c>
      <c r="D323" s="11" t="n">
        <v>0</v>
      </c>
      <c r="E323" s="11" t="n">
        <v>0</v>
      </c>
      <c r="F323" s="11" t="n">
        <f aca="false">H323-SUM(B323:E323)</f>
        <v>2</v>
      </c>
      <c r="G323" s="11" t="n">
        <f aca="false">'Family Court'!G326</f>
        <v>1</v>
      </c>
      <c r="H323" s="11" t="n">
        <f aca="false">G323*3</f>
        <v>3</v>
      </c>
    </row>
    <row r="324" customFormat="false" ht="12" hidden="false" customHeight="true" outlineLevel="0" collapsed="false">
      <c r="A324" s="10" t="s">
        <v>195</v>
      </c>
      <c r="B324" s="11" t="n">
        <v>1</v>
      </c>
      <c r="C324" s="11" t="n">
        <v>0</v>
      </c>
      <c r="D324" s="11" t="n">
        <v>0</v>
      </c>
      <c r="E324" s="11" t="n">
        <v>1</v>
      </c>
      <c r="F324" s="11" t="n">
        <f aca="false">H324-SUM(B324:E324)</f>
        <v>7</v>
      </c>
      <c r="G324" s="11" t="n">
        <f aca="false">'Family Court'!G327</f>
        <v>3</v>
      </c>
      <c r="H324" s="11" t="n">
        <f aca="false">G324*3</f>
        <v>9</v>
      </c>
    </row>
    <row r="325" customFormat="false" ht="12" hidden="false" customHeight="true" outlineLevel="0" collapsed="false">
      <c r="A325" s="10" t="s">
        <v>171</v>
      </c>
      <c r="B325" s="11" t="n">
        <v>0</v>
      </c>
      <c r="C325" s="11" t="n">
        <v>0</v>
      </c>
      <c r="D325" s="11" t="n">
        <v>0</v>
      </c>
      <c r="E325" s="11" t="n">
        <v>0</v>
      </c>
      <c r="F325" s="11" t="n">
        <f aca="false">H325-SUM(B325:E325)</f>
        <v>3</v>
      </c>
      <c r="G325" s="11" t="n">
        <f aca="false">'Family Court'!G328</f>
        <v>1</v>
      </c>
      <c r="H325" s="11" t="n">
        <f aca="false">G325*3</f>
        <v>3</v>
      </c>
    </row>
    <row r="326" customFormat="false" ht="12" hidden="false" customHeight="true" outlineLevel="0" collapsed="false">
      <c r="A326" s="10" t="s">
        <v>172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f aca="false">H326-SUM(B326:E326)</f>
        <v>3</v>
      </c>
      <c r="G326" s="11" t="n">
        <f aca="false">'Family Court'!G329</f>
        <v>1</v>
      </c>
      <c r="H326" s="11" t="n">
        <f aca="false">G326*3</f>
        <v>3</v>
      </c>
    </row>
    <row r="327" customFormat="false" ht="12" hidden="false" customHeight="true" outlineLevel="0" collapsed="false">
      <c r="A327" s="10" t="s">
        <v>173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f aca="false">H327-SUM(B327:E327)</f>
        <v>0</v>
      </c>
      <c r="G327" s="11" t="n">
        <f aca="false">'Family Court'!G330</f>
        <v>0</v>
      </c>
      <c r="H327" s="11" t="n">
        <f aca="false">G327*3</f>
        <v>0</v>
      </c>
    </row>
    <row r="328" customFormat="false" ht="12" hidden="false" customHeight="true" outlineLevel="0" collapsed="false">
      <c r="A328" s="10" t="s">
        <v>197</v>
      </c>
      <c r="B328" s="11" t="n">
        <v>1</v>
      </c>
      <c r="C328" s="11" t="n">
        <v>1</v>
      </c>
      <c r="D328" s="11" t="n">
        <v>0</v>
      </c>
      <c r="E328" s="11" t="n">
        <v>1</v>
      </c>
      <c r="F328" s="11" t="n">
        <f aca="false">H328-SUM(B328:E328)</f>
        <v>0</v>
      </c>
      <c r="G328" s="11" t="n">
        <f aca="false">'Family Court'!G331</f>
        <v>1</v>
      </c>
      <c r="H328" s="11" t="n">
        <f aca="false">G328*3</f>
        <v>3</v>
      </c>
    </row>
    <row r="329" customFormat="false" ht="12" hidden="false" customHeight="true" outlineLevel="0" collapsed="false">
      <c r="A329" s="10" t="s">
        <v>198</v>
      </c>
      <c r="B329" s="11" t="n">
        <v>0</v>
      </c>
      <c r="C329" s="11" t="n">
        <v>1</v>
      </c>
      <c r="D329" s="11" t="n">
        <v>1</v>
      </c>
      <c r="E329" s="11" t="n">
        <v>1</v>
      </c>
      <c r="F329" s="11" t="n">
        <f aca="false">H329-SUM(B329:E329)</f>
        <v>0</v>
      </c>
      <c r="G329" s="11" t="n">
        <f aca="false">'Family Court'!G332</f>
        <v>1</v>
      </c>
      <c r="H329" s="11" t="n">
        <f aca="false">G329*3</f>
        <v>3</v>
      </c>
    </row>
    <row r="330" customFormat="false" ht="12" hidden="false" customHeight="true" outlineLevel="0" collapsed="false">
      <c r="A330" s="10" t="s">
        <v>174</v>
      </c>
      <c r="B330" s="11" t="n">
        <v>0</v>
      </c>
      <c r="C330" s="11" t="n">
        <v>0</v>
      </c>
      <c r="D330" s="11" t="n">
        <v>0</v>
      </c>
      <c r="E330" s="11" t="n">
        <v>0</v>
      </c>
      <c r="F330" s="11" t="n">
        <f aca="false">H330-SUM(B330:E330)</f>
        <v>3</v>
      </c>
      <c r="G330" s="11" t="n">
        <f aca="false">'Family Court'!G333</f>
        <v>1</v>
      </c>
      <c r="H330" s="11" t="n">
        <f aca="false">G330*3</f>
        <v>3</v>
      </c>
    </row>
    <row r="331" customFormat="false" ht="12" hidden="false" customHeight="true" outlineLevel="0" collapsed="false">
      <c r="A331" s="10" t="s">
        <v>175</v>
      </c>
      <c r="B331" s="11" t="n">
        <v>2</v>
      </c>
      <c r="C331" s="11" t="n">
        <v>0</v>
      </c>
      <c r="D331" s="11" t="n">
        <v>1</v>
      </c>
      <c r="E331" s="11" t="n">
        <v>1</v>
      </c>
      <c r="F331" s="11" t="n">
        <f aca="false">H331-SUM(B331:E331)</f>
        <v>5</v>
      </c>
      <c r="G331" s="11" t="n">
        <f aca="false">'Family Court'!G334</f>
        <v>3</v>
      </c>
      <c r="H331" s="11" t="n">
        <f aca="false">G331*3</f>
        <v>9</v>
      </c>
    </row>
    <row r="332" customFormat="false" ht="12" hidden="false" customHeight="true" outlineLevel="0" collapsed="false">
      <c r="A332" s="10" t="s">
        <v>176</v>
      </c>
      <c r="B332" s="11" t="n">
        <v>3</v>
      </c>
      <c r="C332" s="11" t="n">
        <v>1</v>
      </c>
      <c r="D332" s="11" t="n">
        <v>4</v>
      </c>
      <c r="E332" s="11" t="n">
        <v>0</v>
      </c>
      <c r="F332" s="11" t="n">
        <f aca="false">H332-SUM(B332:E332)</f>
        <v>7</v>
      </c>
      <c r="G332" s="11" t="n">
        <f aca="false">'Family Court'!G335</f>
        <v>5</v>
      </c>
      <c r="H332" s="11" t="n">
        <f aca="false">G332*3</f>
        <v>15</v>
      </c>
    </row>
    <row r="333" customFormat="false" ht="12" hidden="false" customHeight="true" outlineLevel="0" collapsed="false">
      <c r="A333" s="10" t="s">
        <v>252</v>
      </c>
      <c r="B333" s="11" t="n">
        <v>1</v>
      </c>
      <c r="C333" s="11" t="n">
        <v>1</v>
      </c>
      <c r="D333" s="11" t="n">
        <v>0</v>
      </c>
      <c r="E333" s="11" t="n">
        <v>0</v>
      </c>
      <c r="F333" s="11" t="n">
        <f aca="false">H333-SUM(B333:E333)</f>
        <v>1</v>
      </c>
      <c r="G333" s="11" t="n">
        <f aca="false">'Family Court'!G336</f>
        <v>1</v>
      </c>
      <c r="H333" s="11" t="n">
        <f aca="false">G333*3</f>
        <v>3</v>
      </c>
    </row>
    <row r="334" customFormat="false" ht="12" hidden="false" customHeight="true" outlineLevel="0" collapsed="false">
      <c r="A334" s="10" t="s">
        <v>228</v>
      </c>
      <c r="B334" s="11" t="n">
        <v>4</v>
      </c>
      <c r="C334" s="11" t="n">
        <v>3</v>
      </c>
      <c r="D334" s="11" t="n">
        <v>3</v>
      </c>
      <c r="E334" s="11" t="n">
        <v>1</v>
      </c>
      <c r="F334" s="11" t="n">
        <f aca="false">H334-SUM(B334:E334)</f>
        <v>1</v>
      </c>
      <c r="G334" s="11" t="n">
        <f aca="false">'Family Court'!G337</f>
        <v>4</v>
      </c>
      <c r="H334" s="11" t="n">
        <f aca="false">G334*3</f>
        <v>12</v>
      </c>
    </row>
    <row r="335" customFormat="false" ht="12" hidden="false" customHeight="true" outlineLevel="0" collapsed="false">
      <c r="A335" s="10" t="s">
        <v>177</v>
      </c>
      <c r="B335" s="11" t="n">
        <v>2</v>
      </c>
      <c r="C335" s="11" t="n">
        <v>3</v>
      </c>
      <c r="D335" s="11" t="n">
        <v>1</v>
      </c>
      <c r="E335" s="11" t="n">
        <v>1</v>
      </c>
      <c r="F335" s="11" t="n">
        <f aca="false">H335-SUM(B335:E335)</f>
        <v>2</v>
      </c>
      <c r="G335" s="11" t="n">
        <f aca="false">'Family Court'!G338</f>
        <v>3</v>
      </c>
      <c r="H335" s="11" t="n">
        <f aca="false">G335*3</f>
        <v>9</v>
      </c>
    </row>
    <row r="336" customFormat="false" ht="12" hidden="false" customHeight="true" outlineLevel="0" collapsed="false">
      <c r="A336" s="10" t="s">
        <v>178</v>
      </c>
      <c r="B336" s="11" t="n">
        <v>0</v>
      </c>
      <c r="C336" s="11" t="n">
        <v>0</v>
      </c>
      <c r="D336" s="11" t="n">
        <v>0</v>
      </c>
      <c r="E336" s="11" t="n">
        <v>0</v>
      </c>
      <c r="F336" s="11" t="n">
        <f aca="false">H336-SUM(B336:E336)</f>
        <v>0</v>
      </c>
      <c r="G336" s="11" t="n">
        <f aca="false">'Family Court'!G339</f>
        <v>0</v>
      </c>
      <c r="H336" s="11" t="n">
        <f aca="false">G336*3</f>
        <v>0</v>
      </c>
    </row>
    <row r="337" customFormat="false" ht="12" hidden="false" customHeight="true" outlineLevel="0" collapsed="false">
      <c r="A337" s="15" t="s">
        <v>6</v>
      </c>
      <c r="B337" s="28" t="n">
        <f aca="false">SUM(B302:B336)</f>
        <v>34</v>
      </c>
      <c r="C337" s="28" t="n">
        <f aca="false">SUM(C302:C336)</f>
        <v>22</v>
      </c>
      <c r="D337" s="28" t="n">
        <f aca="false">SUM(D302:D336)</f>
        <v>32</v>
      </c>
      <c r="E337" s="28" t="n">
        <f aca="false">SUM(E302:E336)</f>
        <v>25</v>
      </c>
      <c r="F337" s="28" t="n">
        <f aca="false">SUM(F302:F336)</f>
        <v>73</v>
      </c>
      <c r="G337" s="28" t="n">
        <f aca="false">SUM(G302:G336)</f>
        <v>62</v>
      </c>
      <c r="H337" s="28" t="n">
        <f aca="false">SUM(H302:H336)</f>
        <v>186</v>
      </c>
    </row>
    <row r="338" customFormat="false" ht="12" hidden="false" customHeight="true" outlineLevel="0" collapsed="false">
      <c r="B338" s="11"/>
      <c r="C338" s="11"/>
      <c r="D338" s="11"/>
      <c r="E338" s="11"/>
      <c r="F338" s="11"/>
      <c r="G338" s="11"/>
    </row>
    <row r="339" customFormat="false" ht="14.85" hidden="false" customHeight="true" outlineLevel="0" collapsed="false">
      <c r="A339" s="9" t="s">
        <v>72</v>
      </c>
      <c r="B339" s="11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 t="s">
        <v>154</v>
      </c>
      <c r="B340" s="11" t="n">
        <v>1</v>
      </c>
      <c r="C340" s="11" t="n">
        <v>1</v>
      </c>
      <c r="D340" s="11" t="n">
        <v>1</v>
      </c>
      <c r="E340" s="11" t="n">
        <v>0</v>
      </c>
      <c r="F340" s="11" t="n">
        <f aca="false">H340-SUM(B340:E340)</f>
        <v>0</v>
      </c>
      <c r="G340" s="11" t="n">
        <f aca="false">'Family Court'!G342</f>
        <v>1</v>
      </c>
      <c r="H340" s="11" t="n">
        <f aca="false">G340*3</f>
        <v>3</v>
      </c>
    </row>
    <row r="341" customFormat="false" ht="12.75" hidden="false" customHeight="false" outlineLevel="0" collapsed="false">
      <c r="A341" s="10" t="s">
        <v>156</v>
      </c>
      <c r="B341" s="11" t="n">
        <v>2</v>
      </c>
      <c r="C341" s="11" t="n">
        <v>3</v>
      </c>
      <c r="D341" s="11" t="n">
        <v>4</v>
      </c>
      <c r="E341" s="11" t="n">
        <v>4</v>
      </c>
      <c r="F341" s="11" t="n">
        <f aca="false">H341-SUM(B341:E341)</f>
        <v>2</v>
      </c>
      <c r="G341" s="11" t="n">
        <f aca="false">'Family Court'!G343</f>
        <v>5</v>
      </c>
      <c r="H341" s="11" t="n">
        <f aca="false">G341*3</f>
        <v>15</v>
      </c>
    </row>
    <row r="342" customFormat="false" ht="12.75" hidden="false" customHeight="false" outlineLevel="0" collapsed="false">
      <c r="A342" s="10" t="s">
        <v>186</v>
      </c>
      <c r="B342" s="11" t="n">
        <v>0</v>
      </c>
      <c r="C342" s="11" t="n">
        <v>0</v>
      </c>
      <c r="D342" s="11" t="n">
        <v>0</v>
      </c>
      <c r="E342" s="11" t="n">
        <v>0</v>
      </c>
      <c r="F342" s="11" t="n">
        <f aca="false">H342-SUM(B342:E342)</f>
        <v>0</v>
      </c>
      <c r="G342" s="11" t="n">
        <f aca="false">'Family Court'!G344</f>
        <v>0</v>
      </c>
      <c r="H342" s="11" t="n">
        <f aca="false">G342*3</f>
        <v>0</v>
      </c>
    </row>
    <row r="343" customFormat="false" ht="12" hidden="false" customHeight="true" outlineLevel="0" collapsed="false">
      <c r="A343" s="10" t="s">
        <v>157</v>
      </c>
      <c r="B343" s="11" t="n">
        <v>0</v>
      </c>
      <c r="C343" s="11" t="n">
        <v>0</v>
      </c>
      <c r="D343" s="11" t="n">
        <v>0</v>
      </c>
      <c r="E343" s="11" t="n">
        <v>0</v>
      </c>
      <c r="F343" s="11" t="n">
        <f aca="false">H343-SUM(B343:E343)</f>
        <v>0</v>
      </c>
      <c r="G343" s="11" t="n">
        <f aca="false">'Family Court'!G345</f>
        <v>0</v>
      </c>
      <c r="H343" s="11" t="n">
        <f aca="false">G343*3</f>
        <v>0</v>
      </c>
    </row>
    <row r="344" customFormat="false" ht="12" hidden="false" customHeight="true" outlineLevel="0" collapsed="false">
      <c r="A344" s="10" t="s">
        <v>188</v>
      </c>
      <c r="B344" s="11" t="n">
        <v>0</v>
      </c>
      <c r="C344" s="11" t="n">
        <v>0</v>
      </c>
      <c r="D344" s="11" t="n">
        <v>0</v>
      </c>
      <c r="E344" s="11" t="n">
        <v>0</v>
      </c>
      <c r="F344" s="11" t="n">
        <f aca="false">H344-SUM(B344:E344)</f>
        <v>0</v>
      </c>
      <c r="G344" s="11" t="n">
        <f aca="false">'Family Court'!G346</f>
        <v>0</v>
      </c>
      <c r="H344" s="11" t="n">
        <f aca="false">G344*3</f>
        <v>0</v>
      </c>
    </row>
    <row r="345" customFormat="false" ht="12" hidden="false" customHeight="true" outlineLevel="0" collapsed="false">
      <c r="A345" s="10" t="s">
        <v>158</v>
      </c>
      <c r="B345" s="11" t="n">
        <v>0</v>
      </c>
      <c r="C345" s="11" t="n">
        <v>0</v>
      </c>
      <c r="D345" s="11" t="n">
        <v>0</v>
      </c>
      <c r="E345" s="11" t="n">
        <v>0</v>
      </c>
      <c r="F345" s="11" t="n">
        <f aca="false">H345-SUM(B345:E345)</f>
        <v>0</v>
      </c>
      <c r="G345" s="11" t="n">
        <f aca="false">'Family Court'!G347</f>
        <v>0</v>
      </c>
      <c r="H345" s="11" t="n">
        <f aca="false">G345*3</f>
        <v>0</v>
      </c>
    </row>
    <row r="346" s="14" customFormat="true" ht="12" hidden="false" customHeight="true" outlineLevel="0" collapsed="false">
      <c r="A346" s="12" t="s">
        <v>240</v>
      </c>
      <c r="B346" s="13"/>
      <c r="C346" s="13"/>
      <c r="D346" s="13"/>
      <c r="E346" s="13"/>
      <c r="F346" s="13"/>
      <c r="G346" s="13"/>
      <c r="H346" s="13"/>
    </row>
    <row r="347" customFormat="false" ht="12" hidden="false" customHeight="true" outlineLevel="0" collapsed="false">
      <c r="A347" s="10" t="s">
        <v>159</v>
      </c>
      <c r="B347" s="11" t="n">
        <v>1</v>
      </c>
      <c r="C347" s="11" t="n">
        <v>1</v>
      </c>
      <c r="D347" s="11" t="n">
        <v>0</v>
      </c>
      <c r="E347" s="11" t="n">
        <v>2</v>
      </c>
      <c r="F347" s="11" t="n">
        <f aca="false">H347-SUM(B347:E347)</f>
        <v>2</v>
      </c>
      <c r="G347" s="11" t="n">
        <f aca="false">'Family Court'!G348</f>
        <v>2</v>
      </c>
      <c r="H347" s="11" t="n">
        <f aca="false">G347*3</f>
        <v>6</v>
      </c>
    </row>
    <row r="348" customFormat="false" ht="12" hidden="false" customHeight="true" outlineLevel="0" collapsed="false">
      <c r="A348" s="10" t="s">
        <v>161</v>
      </c>
      <c r="B348" s="11" t="n">
        <v>0</v>
      </c>
      <c r="C348" s="11" t="n">
        <v>0</v>
      </c>
      <c r="D348" s="11" t="n">
        <v>0</v>
      </c>
      <c r="E348" s="11" t="n">
        <v>0</v>
      </c>
      <c r="F348" s="11" t="n">
        <f aca="false">H348-SUM(B348:E348)</f>
        <v>0</v>
      </c>
      <c r="G348" s="11" t="n">
        <f aca="false">'Family Court'!G349</f>
        <v>0</v>
      </c>
      <c r="H348" s="11" t="n">
        <f aca="false">G348*3</f>
        <v>0</v>
      </c>
    </row>
    <row r="349" customFormat="false" ht="12" hidden="false" customHeight="true" outlineLevel="0" collapsed="false">
      <c r="A349" s="10" t="s">
        <v>162</v>
      </c>
      <c r="B349" s="11" t="n">
        <v>1</v>
      </c>
      <c r="C349" s="11" t="n">
        <v>1</v>
      </c>
      <c r="D349" s="11" t="n">
        <v>1</v>
      </c>
      <c r="E349" s="11" t="n">
        <v>0</v>
      </c>
      <c r="F349" s="11" t="n">
        <f aca="false">H349-SUM(B349:E349)</f>
        <v>0</v>
      </c>
      <c r="G349" s="11" t="n">
        <f aca="false">'Family Court'!G350</f>
        <v>1</v>
      </c>
      <c r="H349" s="11" t="n">
        <f aca="false">G349*3</f>
        <v>3</v>
      </c>
    </row>
    <row r="350" customFormat="false" ht="12" hidden="false" customHeight="true" outlineLevel="0" collapsed="false">
      <c r="A350" s="10" t="s">
        <v>163</v>
      </c>
      <c r="B350" s="11" t="n">
        <v>0</v>
      </c>
      <c r="C350" s="11" t="n">
        <v>0</v>
      </c>
      <c r="D350" s="11" t="n">
        <v>0</v>
      </c>
      <c r="E350" s="11" t="n">
        <v>0</v>
      </c>
      <c r="F350" s="11" t="n">
        <f aca="false">H350-SUM(B350:E350)</f>
        <v>0</v>
      </c>
      <c r="G350" s="11" t="n">
        <f aca="false">'Family Court'!G351</f>
        <v>0</v>
      </c>
      <c r="H350" s="11" t="n">
        <f aca="false">G350*3</f>
        <v>0</v>
      </c>
    </row>
    <row r="351" customFormat="false" ht="12" hidden="false" customHeight="true" outlineLevel="0" collapsed="false">
      <c r="A351" s="10" t="s">
        <v>164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f aca="false">H351-SUM(B351:E351)</f>
        <v>0</v>
      </c>
      <c r="G351" s="11" t="n">
        <f aca="false">'Family Court'!G352</f>
        <v>0</v>
      </c>
      <c r="H351" s="11" t="n">
        <f aca="false">G351*3</f>
        <v>0</v>
      </c>
    </row>
    <row r="352" customFormat="false" ht="12" hidden="false" customHeight="true" outlineLevel="0" collapsed="false">
      <c r="A352" s="10" t="s">
        <v>189</v>
      </c>
      <c r="B352" s="11" t="n">
        <v>0</v>
      </c>
      <c r="C352" s="11" t="n">
        <v>0</v>
      </c>
      <c r="D352" s="11" t="n">
        <v>0</v>
      </c>
      <c r="E352" s="11" t="n">
        <v>0</v>
      </c>
      <c r="F352" s="11" t="n">
        <f aca="false">H352-SUM(B352:E352)</f>
        <v>0</v>
      </c>
      <c r="G352" s="11" t="n">
        <f aca="false">'Family Court'!G353</f>
        <v>0</v>
      </c>
      <c r="H352" s="11" t="n">
        <f aca="false">G352*3</f>
        <v>0</v>
      </c>
    </row>
    <row r="353" customFormat="false" ht="12" hidden="false" customHeight="true" outlineLevel="0" collapsed="false">
      <c r="A353" s="10" t="s">
        <v>165</v>
      </c>
      <c r="B353" s="11" t="n">
        <v>0</v>
      </c>
      <c r="C353" s="11" t="n">
        <v>0</v>
      </c>
      <c r="D353" s="11" t="n">
        <v>0</v>
      </c>
      <c r="E353" s="11" t="n">
        <v>0</v>
      </c>
      <c r="F353" s="11" t="n">
        <f aca="false">H353-SUM(B353:E353)</f>
        <v>0</v>
      </c>
      <c r="G353" s="11" t="n">
        <f aca="false">'Family Court'!G354</f>
        <v>0</v>
      </c>
      <c r="H353" s="11" t="n">
        <f aca="false">G353*3</f>
        <v>0</v>
      </c>
    </row>
    <row r="354" customFormat="false" ht="12" hidden="false" customHeight="true" outlineLevel="0" collapsed="false">
      <c r="A354" s="10" t="s">
        <v>190</v>
      </c>
      <c r="B354" s="11" t="n">
        <v>0</v>
      </c>
      <c r="C354" s="11" t="n">
        <v>0</v>
      </c>
      <c r="D354" s="11" t="n">
        <v>0</v>
      </c>
      <c r="E354" s="11" t="n">
        <v>0</v>
      </c>
      <c r="F354" s="11" t="n">
        <f aca="false">H354-SUM(B354:E354)</f>
        <v>0</v>
      </c>
      <c r="G354" s="11" t="n">
        <f aca="false">'Family Court'!G355</f>
        <v>0</v>
      </c>
      <c r="H354" s="11" t="n">
        <f aca="false">G354*3</f>
        <v>0</v>
      </c>
    </row>
    <row r="355" customFormat="false" ht="12" hidden="false" customHeight="true" outlineLevel="0" collapsed="false">
      <c r="A355" s="10" t="s">
        <v>194</v>
      </c>
      <c r="B355" s="11" t="n">
        <v>0</v>
      </c>
      <c r="C355" s="11" t="n">
        <v>0</v>
      </c>
      <c r="D355" s="11" t="n">
        <v>0</v>
      </c>
      <c r="E355" s="11" t="n">
        <v>0</v>
      </c>
      <c r="F355" s="11" t="n">
        <f aca="false">H355-SUM(B355:E355)</f>
        <v>0</v>
      </c>
      <c r="G355" s="11" t="n">
        <f aca="false">'Family Court'!G356</f>
        <v>0</v>
      </c>
      <c r="H355" s="11" t="n">
        <f aca="false">G355*3</f>
        <v>0</v>
      </c>
    </row>
    <row r="356" customFormat="false" ht="12" hidden="false" customHeight="true" outlineLevel="0" collapsed="false">
      <c r="A356" s="10" t="s">
        <v>166</v>
      </c>
      <c r="B356" s="11" t="n">
        <v>0</v>
      </c>
      <c r="C356" s="11" t="n">
        <v>0</v>
      </c>
      <c r="D356" s="11" t="n">
        <v>0</v>
      </c>
      <c r="E356" s="11" t="n">
        <v>0</v>
      </c>
      <c r="F356" s="11" t="n">
        <f aca="false">H356-SUM(B356:E356)</f>
        <v>0</v>
      </c>
      <c r="G356" s="11" t="n">
        <f aca="false">'Family Court'!G357</f>
        <v>0</v>
      </c>
      <c r="H356" s="11" t="n">
        <f aca="false">G356*3</f>
        <v>0</v>
      </c>
    </row>
    <row r="357" customFormat="false" ht="12" hidden="false" customHeight="true" outlineLevel="0" collapsed="false">
      <c r="A357" s="10" t="s">
        <v>167</v>
      </c>
      <c r="B357" s="11" t="n">
        <v>0</v>
      </c>
      <c r="C357" s="11" t="n">
        <v>0</v>
      </c>
      <c r="D357" s="11" t="n">
        <v>0</v>
      </c>
      <c r="E357" s="11" t="n">
        <v>0</v>
      </c>
      <c r="F357" s="11" t="n">
        <f aca="false">H357-SUM(B357:E357)</f>
        <v>0</v>
      </c>
      <c r="G357" s="11" t="n">
        <f aca="false">'Family Court'!G358</f>
        <v>0</v>
      </c>
      <c r="H357" s="11" t="n">
        <f aca="false">G357*3</f>
        <v>0</v>
      </c>
    </row>
    <row r="358" customFormat="false" ht="12" hidden="false" customHeight="true" outlineLevel="0" collapsed="false">
      <c r="A358" s="10" t="s">
        <v>227</v>
      </c>
      <c r="B358" s="11" t="n">
        <v>0</v>
      </c>
      <c r="C358" s="11" t="n">
        <v>0</v>
      </c>
      <c r="D358" s="11" t="n">
        <v>0</v>
      </c>
      <c r="E358" s="11" t="n">
        <v>1</v>
      </c>
      <c r="F358" s="11" t="n">
        <f aca="false">H358-SUM(B358:E358)</f>
        <v>2</v>
      </c>
      <c r="G358" s="11" t="n">
        <f aca="false">'Family Court'!G359</f>
        <v>1</v>
      </c>
      <c r="H358" s="11" t="n">
        <f aca="false">G358*3</f>
        <v>3</v>
      </c>
    </row>
    <row r="359" customFormat="false" ht="12" hidden="false" customHeight="true" outlineLevel="0" collapsed="false">
      <c r="A359" s="10" t="s">
        <v>168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f aca="false">H359-SUM(B359:E359)</f>
        <v>0</v>
      </c>
      <c r="G359" s="11" t="n">
        <f aca="false">'Family Court'!G360</f>
        <v>0</v>
      </c>
      <c r="H359" s="11" t="n">
        <f aca="false">G359*3</f>
        <v>0</v>
      </c>
    </row>
    <row r="360" customFormat="false" ht="12" hidden="false" customHeight="true" outlineLevel="0" collapsed="false">
      <c r="A360" s="10" t="s">
        <v>191</v>
      </c>
      <c r="B360" s="11" t="n">
        <v>0</v>
      </c>
      <c r="C360" s="11" t="n">
        <v>0</v>
      </c>
      <c r="D360" s="11" t="n">
        <v>0</v>
      </c>
      <c r="E360" s="11" t="n">
        <v>0</v>
      </c>
      <c r="F360" s="11" t="n">
        <f aca="false">H360-SUM(B360:E360)</f>
        <v>0</v>
      </c>
      <c r="G360" s="11" t="n">
        <f aca="false">'Family Court'!G361</f>
        <v>0</v>
      </c>
      <c r="H360" s="11" t="n">
        <f aca="false">G360*3</f>
        <v>0</v>
      </c>
    </row>
    <row r="361" customFormat="false" ht="12" hidden="false" customHeight="true" outlineLevel="0" collapsed="false">
      <c r="A361" s="10" t="s">
        <v>169</v>
      </c>
      <c r="B361" s="11" t="n">
        <v>1</v>
      </c>
      <c r="C361" s="11" t="n">
        <v>2</v>
      </c>
      <c r="D361" s="11" t="n">
        <v>0</v>
      </c>
      <c r="E361" s="11" t="n">
        <v>1</v>
      </c>
      <c r="F361" s="11" t="n">
        <f aca="false">H361-SUM(B361:E361)</f>
        <v>8</v>
      </c>
      <c r="G361" s="11" t="n">
        <f aca="false">'Family Court'!G362</f>
        <v>4</v>
      </c>
      <c r="H361" s="11" t="n">
        <f aca="false">G361*3</f>
        <v>12</v>
      </c>
    </row>
    <row r="362" customFormat="false" ht="12" hidden="false" customHeight="true" outlineLevel="0" collapsed="false">
      <c r="A362" s="10" t="s">
        <v>170</v>
      </c>
      <c r="B362" s="11" t="n">
        <v>0</v>
      </c>
      <c r="C362" s="11" t="n">
        <v>0</v>
      </c>
      <c r="D362" s="11" t="n">
        <v>0</v>
      </c>
      <c r="E362" s="11" t="n">
        <v>0</v>
      </c>
      <c r="F362" s="11" t="n">
        <f aca="false">H362-SUM(B362:E362)</f>
        <v>0</v>
      </c>
      <c r="G362" s="11" t="n">
        <f aca="false">'Family Court'!G363</f>
        <v>0</v>
      </c>
      <c r="H362" s="11" t="n">
        <f aca="false">G362*3</f>
        <v>0</v>
      </c>
    </row>
    <row r="363" customFormat="false" ht="12" hidden="false" customHeight="true" outlineLevel="0" collapsed="false">
      <c r="A363" s="10" t="s">
        <v>195</v>
      </c>
      <c r="B363" s="11" t="n">
        <v>1</v>
      </c>
      <c r="C363" s="11" t="n">
        <v>0</v>
      </c>
      <c r="D363" s="11" t="n">
        <v>1</v>
      </c>
      <c r="E363" s="11" t="n">
        <v>1</v>
      </c>
      <c r="F363" s="11" t="n">
        <f aca="false">H363-SUM(B363:E363)</f>
        <v>0</v>
      </c>
      <c r="G363" s="11" t="n">
        <f aca="false">'Family Court'!G364</f>
        <v>1</v>
      </c>
      <c r="H363" s="11" t="n">
        <f aca="false">G363*3</f>
        <v>3</v>
      </c>
    </row>
    <row r="364" customFormat="false" ht="12" hidden="false" customHeight="true" outlineLevel="0" collapsed="false">
      <c r="A364" s="10" t="s">
        <v>171</v>
      </c>
      <c r="B364" s="11" t="n">
        <v>0</v>
      </c>
      <c r="C364" s="11" t="n">
        <v>0</v>
      </c>
      <c r="D364" s="11" t="n">
        <v>0</v>
      </c>
      <c r="E364" s="11" t="n">
        <v>0</v>
      </c>
      <c r="F364" s="11" t="n">
        <f aca="false">H364-SUM(B364:E364)</f>
        <v>0</v>
      </c>
      <c r="G364" s="11" t="n">
        <f aca="false">'Family Court'!G365</f>
        <v>0</v>
      </c>
      <c r="H364" s="11" t="n">
        <f aca="false">G364*3</f>
        <v>0</v>
      </c>
    </row>
    <row r="365" customFormat="false" ht="12" hidden="false" customHeight="true" outlineLevel="0" collapsed="false">
      <c r="A365" s="10" t="s">
        <v>172</v>
      </c>
      <c r="B365" s="11" t="n">
        <v>0</v>
      </c>
      <c r="C365" s="11" t="n">
        <v>0</v>
      </c>
      <c r="D365" s="11" t="n">
        <v>1</v>
      </c>
      <c r="E365" s="11" t="n">
        <v>0</v>
      </c>
      <c r="F365" s="11" t="n">
        <f aca="false">H365-SUM(B365:E365)</f>
        <v>2</v>
      </c>
      <c r="G365" s="11" t="n">
        <f aca="false">'Family Court'!G366</f>
        <v>1</v>
      </c>
      <c r="H365" s="11" t="n">
        <f aca="false">G365*3</f>
        <v>3</v>
      </c>
    </row>
    <row r="366" customFormat="false" ht="12" hidden="false" customHeight="true" outlineLevel="0" collapsed="false">
      <c r="A366" s="10" t="s">
        <v>173</v>
      </c>
      <c r="B366" s="11" t="n">
        <v>1</v>
      </c>
      <c r="C366" s="11" t="n">
        <v>1</v>
      </c>
      <c r="D366" s="11" t="n">
        <v>0</v>
      </c>
      <c r="E366" s="11" t="n">
        <v>1</v>
      </c>
      <c r="F366" s="11" t="n">
        <f aca="false">H366-SUM(B366:E366)</f>
        <v>0</v>
      </c>
      <c r="G366" s="11" t="n">
        <f aca="false">'Family Court'!G367</f>
        <v>1</v>
      </c>
      <c r="H366" s="11" t="n">
        <f aca="false">G366*3</f>
        <v>3</v>
      </c>
    </row>
    <row r="367" customFormat="false" ht="12" hidden="false" customHeight="true" outlineLevel="0" collapsed="false">
      <c r="A367" s="10" t="s">
        <v>197</v>
      </c>
      <c r="B367" s="11" t="n">
        <v>0</v>
      </c>
      <c r="C367" s="11" t="n">
        <v>0</v>
      </c>
      <c r="D367" s="11" t="n">
        <v>0</v>
      </c>
      <c r="E367" s="11" t="n">
        <v>0</v>
      </c>
      <c r="F367" s="11" t="n">
        <f aca="false">H367-SUM(B367:E367)</f>
        <v>0</v>
      </c>
      <c r="G367" s="11" t="n">
        <f aca="false">'Family Court'!G368</f>
        <v>0</v>
      </c>
      <c r="H367" s="11" t="n">
        <f aca="false">G367*3</f>
        <v>0</v>
      </c>
    </row>
    <row r="368" customFormat="false" ht="12" hidden="false" customHeight="true" outlineLevel="0" collapsed="false">
      <c r="A368" s="10" t="s">
        <v>198</v>
      </c>
      <c r="B368" s="11" t="n">
        <v>0</v>
      </c>
      <c r="C368" s="11" t="n">
        <v>0</v>
      </c>
      <c r="D368" s="11" t="n">
        <v>0</v>
      </c>
      <c r="E368" s="11" t="n">
        <v>0</v>
      </c>
      <c r="F368" s="11" t="n">
        <f aca="false">H368-SUM(B368:E368)</f>
        <v>0</v>
      </c>
      <c r="G368" s="11" t="n">
        <f aca="false">'Family Court'!G369</f>
        <v>0</v>
      </c>
      <c r="H368" s="11" t="n">
        <f aca="false">G368*3</f>
        <v>0</v>
      </c>
    </row>
    <row r="369" customFormat="false" ht="12" hidden="false" customHeight="true" outlineLevel="0" collapsed="false">
      <c r="A369" s="10" t="s">
        <v>174</v>
      </c>
      <c r="B369" s="11" t="n">
        <v>1</v>
      </c>
      <c r="C369" s="11" t="n">
        <v>1</v>
      </c>
      <c r="D369" s="11" t="n">
        <v>1</v>
      </c>
      <c r="E369" s="11" t="n">
        <v>0</v>
      </c>
      <c r="F369" s="11" t="n">
        <f aca="false">H369-SUM(B369:E369)</f>
        <v>0</v>
      </c>
      <c r="G369" s="11" t="n">
        <f aca="false">'Family Court'!G370</f>
        <v>1</v>
      </c>
      <c r="H369" s="11" t="n">
        <f aca="false">G369*3</f>
        <v>3</v>
      </c>
    </row>
    <row r="370" customFormat="false" ht="12" hidden="false" customHeight="true" outlineLevel="0" collapsed="false">
      <c r="A370" s="10" t="s">
        <v>175</v>
      </c>
      <c r="B370" s="11" t="n">
        <v>1</v>
      </c>
      <c r="C370" s="11" t="n">
        <v>0</v>
      </c>
      <c r="D370" s="11" t="n">
        <v>1</v>
      </c>
      <c r="E370" s="11" t="n">
        <v>0</v>
      </c>
      <c r="F370" s="11" t="n">
        <f aca="false">H370-SUM(B370:E370)</f>
        <v>1</v>
      </c>
      <c r="G370" s="11" t="n">
        <f aca="false">'Family Court'!G371</f>
        <v>1</v>
      </c>
      <c r="H370" s="11" t="n">
        <f aca="false">G370*3</f>
        <v>3</v>
      </c>
    </row>
    <row r="371" customFormat="false" ht="12" hidden="false" customHeight="true" outlineLevel="0" collapsed="false">
      <c r="A371" s="10" t="s">
        <v>176</v>
      </c>
      <c r="B371" s="11" t="n">
        <v>0</v>
      </c>
      <c r="C371" s="11" t="n">
        <v>4</v>
      </c>
      <c r="D371" s="11" t="n">
        <v>2</v>
      </c>
      <c r="E371" s="11" t="n">
        <v>3</v>
      </c>
      <c r="F371" s="11" t="n">
        <f aca="false">H371-SUM(B371:E371)</f>
        <v>3</v>
      </c>
      <c r="G371" s="11" t="n">
        <f aca="false">'Family Court'!G372</f>
        <v>4</v>
      </c>
      <c r="H371" s="11" t="n">
        <f aca="false">G371*3</f>
        <v>12</v>
      </c>
    </row>
    <row r="372" customFormat="false" ht="12" hidden="false" customHeight="true" outlineLevel="0" collapsed="false">
      <c r="A372" s="10" t="s">
        <v>252</v>
      </c>
      <c r="B372" s="11" t="n">
        <v>2</v>
      </c>
      <c r="C372" s="11" t="n">
        <v>2</v>
      </c>
      <c r="D372" s="11" t="n">
        <v>2</v>
      </c>
      <c r="E372" s="11" t="n">
        <v>3</v>
      </c>
      <c r="F372" s="11" t="n">
        <f aca="false">H372-SUM(B372:E372)</f>
        <v>0</v>
      </c>
      <c r="G372" s="11" t="n">
        <f aca="false">'Family Court'!G373</f>
        <v>3</v>
      </c>
      <c r="H372" s="11" t="n">
        <f aca="false">G372*3</f>
        <v>9</v>
      </c>
    </row>
    <row r="373" customFormat="false" ht="12" hidden="false" customHeight="true" outlineLevel="0" collapsed="false">
      <c r="A373" s="10" t="s">
        <v>228</v>
      </c>
      <c r="B373" s="11" t="n">
        <v>1</v>
      </c>
      <c r="C373" s="11" t="n">
        <v>1</v>
      </c>
      <c r="D373" s="11" t="n">
        <v>1</v>
      </c>
      <c r="E373" s="11" t="n">
        <v>0</v>
      </c>
      <c r="F373" s="11" t="n">
        <f aca="false">H373-SUM(B373:E373)</f>
        <v>0</v>
      </c>
      <c r="G373" s="11" t="n">
        <f aca="false">'Family Court'!G374</f>
        <v>1</v>
      </c>
      <c r="H373" s="11" t="n">
        <f aca="false">G373*3</f>
        <v>3</v>
      </c>
    </row>
    <row r="374" customFormat="false" ht="12" hidden="false" customHeight="true" outlineLevel="0" collapsed="false">
      <c r="A374" s="10" t="s">
        <v>177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f aca="false">H374-SUM(B374:E374)</f>
        <v>0</v>
      </c>
      <c r="G374" s="11" t="n">
        <f aca="false">'Family Court'!G375</f>
        <v>0</v>
      </c>
      <c r="H374" s="11" t="n">
        <f aca="false">G374*3</f>
        <v>0</v>
      </c>
    </row>
    <row r="375" customFormat="false" ht="12" hidden="false" customHeight="true" outlineLevel="0" collapsed="false">
      <c r="A375" s="10" t="s">
        <v>178</v>
      </c>
      <c r="B375" s="11" t="n">
        <v>0</v>
      </c>
      <c r="C375" s="11" t="n">
        <v>0</v>
      </c>
      <c r="D375" s="11" t="n">
        <v>0</v>
      </c>
      <c r="E375" s="11" t="n">
        <v>0</v>
      </c>
      <c r="F375" s="11" t="n">
        <f aca="false">H375-SUM(B375:E375)</f>
        <v>0</v>
      </c>
      <c r="G375" s="11" t="n">
        <f aca="false">'Family Court'!G376</f>
        <v>0</v>
      </c>
      <c r="H375" s="11" t="n">
        <f aca="false">G375*3</f>
        <v>0</v>
      </c>
    </row>
    <row r="376" customFormat="false" ht="12" hidden="false" customHeight="true" outlineLevel="0" collapsed="false">
      <c r="A376" s="10" t="s">
        <v>179</v>
      </c>
      <c r="B376" s="11" t="n">
        <v>1</v>
      </c>
      <c r="C376" s="11" t="n">
        <v>0</v>
      </c>
      <c r="D376" s="11" t="n">
        <v>1</v>
      </c>
      <c r="E376" s="11" t="n">
        <v>1</v>
      </c>
      <c r="F376" s="11" t="n">
        <f aca="false">H376-SUM(B376:E376)</f>
        <v>0</v>
      </c>
      <c r="G376" s="11" t="n">
        <f aca="false">'Family Court'!G377</f>
        <v>1</v>
      </c>
      <c r="H376" s="11" t="n">
        <f aca="false">G376*3</f>
        <v>3</v>
      </c>
    </row>
    <row r="377" customFormat="false" ht="12" hidden="false" customHeight="true" outlineLevel="0" collapsed="false">
      <c r="A377" s="15" t="s">
        <v>6</v>
      </c>
      <c r="B377" s="28" t="n">
        <f aca="false">SUM(B340:B376)</f>
        <v>14</v>
      </c>
      <c r="C377" s="28" t="n">
        <f aca="false">SUM(C340:C376)</f>
        <v>17</v>
      </c>
      <c r="D377" s="28" t="n">
        <f aca="false">SUM(D340:D376)</f>
        <v>16</v>
      </c>
      <c r="E377" s="28" t="n">
        <f aca="false">SUM(E340:E376)</f>
        <v>17</v>
      </c>
      <c r="F377" s="28" t="n">
        <f aca="false">SUM(F340:F376)</f>
        <v>20</v>
      </c>
      <c r="G377" s="28" t="n">
        <f aca="false">SUM(G340:G376)</f>
        <v>28</v>
      </c>
      <c r="H377" s="28" t="n">
        <f aca="false">SUM(H340:H376)</f>
        <v>84</v>
      </c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</row>
    <row r="379" customFormat="false" ht="24.95" hidden="false" customHeight="true" outlineLevel="0" collapsed="false">
      <c r="A379" s="40" t="s">
        <v>293</v>
      </c>
      <c r="B379" s="11"/>
      <c r="C379" s="11"/>
      <c r="D379" s="11"/>
      <c r="E379" s="11"/>
      <c r="F379" s="11"/>
      <c r="G379" s="11"/>
    </row>
    <row r="380" customFormat="false" ht="12" hidden="false" customHeight="true" outlineLevel="0" collapsed="false">
      <c r="A380" s="15" t="s">
        <v>12</v>
      </c>
      <c r="B380" s="30" t="n">
        <f aca="false">B51</f>
        <v>16</v>
      </c>
      <c r="C380" s="30" t="n">
        <f aca="false">C51</f>
        <v>13</v>
      </c>
      <c r="D380" s="30" t="n">
        <f aca="false">D51</f>
        <v>22</v>
      </c>
      <c r="E380" s="30" t="n">
        <f aca="false">E51</f>
        <v>14</v>
      </c>
      <c r="F380" s="30" t="n">
        <f aca="false">F51</f>
        <v>37</v>
      </c>
      <c r="G380" s="30" t="n">
        <f aca="false">G51</f>
        <v>34</v>
      </c>
      <c r="H380" s="30" t="n">
        <f aca="false">H51</f>
        <v>102</v>
      </c>
    </row>
    <row r="381" customFormat="false" ht="12" hidden="false" customHeight="true" outlineLevel="0" collapsed="false">
      <c r="A381" s="15" t="s">
        <v>59</v>
      </c>
      <c r="B381" s="30" t="n">
        <f aca="false">B97</f>
        <v>5</v>
      </c>
      <c r="C381" s="30" t="n">
        <f aca="false">C97</f>
        <v>4</v>
      </c>
      <c r="D381" s="30" t="n">
        <f aca="false">D97</f>
        <v>3</v>
      </c>
      <c r="E381" s="30" t="n">
        <f aca="false">E97</f>
        <v>6</v>
      </c>
      <c r="F381" s="30" t="n">
        <f aca="false">F97</f>
        <v>15</v>
      </c>
      <c r="G381" s="30" t="n">
        <f aca="false">G97</f>
        <v>11</v>
      </c>
      <c r="H381" s="30" t="n">
        <f aca="false">H97</f>
        <v>33</v>
      </c>
    </row>
    <row r="382" customFormat="false" ht="12" hidden="false" customHeight="true" outlineLevel="0" collapsed="false">
      <c r="A382" s="15" t="s">
        <v>61</v>
      </c>
      <c r="B382" s="30" t="n">
        <f aca="false">B142</f>
        <v>28</v>
      </c>
      <c r="C382" s="30" t="n">
        <f aca="false">C142</f>
        <v>20</v>
      </c>
      <c r="D382" s="30" t="n">
        <f aca="false">D142</f>
        <v>18</v>
      </c>
      <c r="E382" s="30" t="n">
        <f aca="false">E142</f>
        <v>14</v>
      </c>
      <c r="F382" s="30" t="n">
        <f aca="false">F142</f>
        <v>55</v>
      </c>
      <c r="G382" s="30" t="n">
        <f aca="false">G142</f>
        <v>45</v>
      </c>
      <c r="H382" s="30" t="n">
        <f aca="false">H142</f>
        <v>135</v>
      </c>
    </row>
    <row r="383" customFormat="false" ht="12" hidden="false" customHeight="true" outlineLevel="0" collapsed="false">
      <c r="A383" s="15" t="s">
        <v>63</v>
      </c>
      <c r="B383" s="30" t="n">
        <f aca="false">B179</f>
        <v>32</v>
      </c>
      <c r="C383" s="30" t="n">
        <f aca="false">C179</f>
        <v>14</v>
      </c>
      <c r="D383" s="30" t="n">
        <f aca="false">D179</f>
        <v>25</v>
      </c>
      <c r="E383" s="30" t="n">
        <f aca="false">E179</f>
        <v>11</v>
      </c>
      <c r="F383" s="30" t="n">
        <f aca="false">F179</f>
        <v>38</v>
      </c>
      <c r="G383" s="30" t="n">
        <f aca="false">G179</f>
        <v>40</v>
      </c>
      <c r="H383" s="30" t="n">
        <f aca="false">H179</f>
        <v>120</v>
      </c>
    </row>
    <row r="384" customFormat="false" ht="12" hidden="false" customHeight="true" outlineLevel="0" collapsed="false">
      <c r="A384" s="15" t="s">
        <v>65</v>
      </c>
      <c r="B384" s="30" t="n">
        <f aca="false">B225</f>
        <v>1</v>
      </c>
      <c r="C384" s="30" t="n">
        <f aca="false">C225</f>
        <v>3</v>
      </c>
      <c r="D384" s="30" t="n">
        <f aca="false">D225</f>
        <v>3</v>
      </c>
      <c r="E384" s="30" t="n">
        <f aca="false">E225</f>
        <v>0</v>
      </c>
      <c r="F384" s="30" t="n">
        <f aca="false">F225</f>
        <v>14</v>
      </c>
      <c r="G384" s="30" t="n">
        <f aca="false">G225</f>
        <v>7</v>
      </c>
      <c r="H384" s="30" t="n">
        <f aca="false">H225</f>
        <v>21</v>
      </c>
    </row>
    <row r="385" customFormat="false" ht="12" hidden="false" customHeight="true" outlineLevel="0" collapsed="false">
      <c r="A385" s="15" t="s">
        <v>67</v>
      </c>
      <c r="B385" s="30" t="n">
        <f aca="false">B262</f>
        <v>9</v>
      </c>
      <c r="C385" s="30" t="n">
        <f aca="false">C262</f>
        <v>13</v>
      </c>
      <c r="D385" s="30" t="n">
        <f aca="false">D262</f>
        <v>18</v>
      </c>
      <c r="E385" s="30" t="n">
        <f aca="false">E262</f>
        <v>9</v>
      </c>
      <c r="F385" s="30" t="n">
        <f aca="false">F262</f>
        <v>20</v>
      </c>
      <c r="G385" s="30" t="n">
        <f aca="false">G262</f>
        <v>23</v>
      </c>
      <c r="H385" s="30" t="n">
        <f aca="false">H262</f>
        <v>69</v>
      </c>
    </row>
    <row r="386" customFormat="false" ht="12" hidden="false" customHeight="true" outlineLevel="0" collapsed="false">
      <c r="A386" s="15" t="s">
        <v>69</v>
      </c>
      <c r="B386" s="30" t="n">
        <f aca="false">B300</f>
        <v>20</v>
      </c>
      <c r="C386" s="30" t="n">
        <f aca="false">C300</f>
        <v>19</v>
      </c>
      <c r="D386" s="30" t="n">
        <f aca="false">D300</f>
        <v>25</v>
      </c>
      <c r="E386" s="30" t="n">
        <f aca="false">E300</f>
        <v>16</v>
      </c>
      <c r="F386" s="30" t="n">
        <f aca="false">F300</f>
        <v>22</v>
      </c>
      <c r="G386" s="30" t="n">
        <f aca="false">G300</f>
        <v>34</v>
      </c>
      <c r="H386" s="30" t="n">
        <f aca="false">H300</f>
        <v>102</v>
      </c>
    </row>
    <row r="387" customFormat="false" ht="12" hidden="false" customHeight="true" outlineLevel="0" collapsed="false">
      <c r="A387" s="15" t="s">
        <v>71</v>
      </c>
      <c r="B387" s="30" t="n">
        <f aca="false">B337</f>
        <v>34</v>
      </c>
      <c r="C387" s="30" t="n">
        <f aca="false">C337</f>
        <v>22</v>
      </c>
      <c r="D387" s="30" t="n">
        <f aca="false">D337</f>
        <v>32</v>
      </c>
      <c r="E387" s="30" t="n">
        <f aca="false">E337</f>
        <v>25</v>
      </c>
      <c r="F387" s="30" t="n">
        <f aca="false">F337</f>
        <v>73</v>
      </c>
      <c r="G387" s="30" t="n">
        <f aca="false">G337</f>
        <v>62</v>
      </c>
      <c r="H387" s="30" t="n">
        <f aca="false">H337</f>
        <v>186</v>
      </c>
    </row>
    <row r="388" customFormat="false" ht="12" hidden="false" customHeight="true" outlineLevel="0" collapsed="false">
      <c r="A388" s="15" t="s">
        <v>72</v>
      </c>
      <c r="B388" s="30" t="n">
        <f aca="false">B377</f>
        <v>14</v>
      </c>
      <c r="C388" s="30" t="n">
        <f aca="false">C377</f>
        <v>17</v>
      </c>
      <c r="D388" s="30" t="n">
        <f aca="false">D377</f>
        <v>16</v>
      </c>
      <c r="E388" s="30" t="n">
        <f aca="false">E377</f>
        <v>17</v>
      </c>
      <c r="F388" s="30" t="n">
        <f aca="false">F377</f>
        <v>20</v>
      </c>
      <c r="G388" s="30" t="n">
        <f aca="false">G377</f>
        <v>28</v>
      </c>
      <c r="H388" s="30" t="n">
        <f aca="false">H377</f>
        <v>84</v>
      </c>
    </row>
    <row r="389" customFormat="false" ht="12" hidden="false" customHeight="true" outlineLevel="0" collapsed="false">
      <c r="A389" s="15" t="s">
        <v>6</v>
      </c>
      <c r="B389" s="16" t="n">
        <f aca="false">SUM(B380:B388)</f>
        <v>159</v>
      </c>
      <c r="C389" s="16" t="n">
        <f aca="false">SUM(C380:C388)</f>
        <v>125</v>
      </c>
      <c r="D389" s="16" t="n">
        <f aca="false">SUM(D380:D388)</f>
        <v>162</v>
      </c>
      <c r="E389" s="16" t="n">
        <f aca="false">SUM(E380:E388)</f>
        <v>112</v>
      </c>
      <c r="F389" s="16" t="n">
        <f aca="false">SUM(F380:F388)</f>
        <v>294</v>
      </c>
      <c r="G389" s="16" t="n">
        <f aca="false">SUM(G380:G388)</f>
        <v>284</v>
      </c>
      <c r="H389" s="16" t="n">
        <f aca="false">SUM(H380:H388)</f>
        <v>852</v>
      </c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41.95" hidden="false" customHeight="true" outlineLevel="0" collapsed="false">
      <c r="A1" s="1" t="s">
        <v>294</v>
      </c>
      <c r="B1" s="2" t="s">
        <v>295</v>
      </c>
      <c r="C1" s="2" t="s">
        <v>296</v>
      </c>
      <c r="D1" s="24" t="s">
        <v>5</v>
      </c>
      <c r="E1" s="25" t="s">
        <v>6</v>
      </c>
    </row>
    <row r="2" s="6" customFormat="true" ht="11.1" hidden="false" customHeight="true" outlineLevel="0" collapsed="false">
      <c r="A2" s="26" t="n">
        <v>2001</v>
      </c>
      <c r="B2" s="5" t="s">
        <v>297</v>
      </c>
      <c r="C2" s="5"/>
      <c r="D2" s="5"/>
      <c r="E2" s="5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61</v>
      </c>
      <c r="B4" s="11"/>
      <c r="C4" s="11"/>
      <c r="D4" s="11"/>
      <c r="E4" s="11"/>
    </row>
    <row r="5" customFormat="false" ht="12.75" hidden="false" customHeight="false" outlineLevel="0" collapsed="false">
      <c r="A5" s="10" t="s">
        <v>154</v>
      </c>
      <c r="B5" s="11" t="n">
        <v>0</v>
      </c>
      <c r="C5" s="11" t="n">
        <v>0</v>
      </c>
      <c r="D5" s="11" t="n">
        <f aca="false">E5-SUM(B5:C5)</f>
        <v>4</v>
      </c>
      <c r="E5" s="11" t="n">
        <f aca="false">'Family Court'!G101</f>
        <v>4</v>
      </c>
    </row>
    <row r="6" customFormat="false" ht="12.75" hidden="false" customHeight="false" outlineLevel="0" collapsed="false">
      <c r="A6" s="10" t="s">
        <v>156</v>
      </c>
      <c r="B6" s="11" t="n">
        <v>0</v>
      </c>
      <c r="C6" s="11" t="n">
        <v>0</v>
      </c>
      <c r="D6" s="11" t="n">
        <f aca="false">E6-SUM(B6:C6)</f>
        <v>0</v>
      </c>
      <c r="E6" s="11" t="n">
        <f aca="false">'Family Court'!G102</f>
        <v>0</v>
      </c>
    </row>
    <row r="7" customFormat="false" ht="12.75" hidden="false" customHeight="false" outlineLevel="0" collapsed="false">
      <c r="A7" s="10" t="s">
        <v>186</v>
      </c>
      <c r="B7" s="11" t="n">
        <v>0</v>
      </c>
      <c r="C7" s="11" t="n">
        <v>0</v>
      </c>
      <c r="D7" s="11" t="n">
        <f aca="false">E7-SUM(B7:C7)</f>
        <v>0</v>
      </c>
      <c r="E7" s="11" t="n">
        <f aca="false">'Family Court'!G103</f>
        <v>0</v>
      </c>
    </row>
    <row r="8" customFormat="false" ht="12.75" hidden="false" customHeight="false" outlineLevel="0" collapsed="false">
      <c r="A8" s="10" t="s">
        <v>157</v>
      </c>
      <c r="B8" s="11" t="n">
        <v>0</v>
      </c>
      <c r="C8" s="11" t="n">
        <v>0</v>
      </c>
      <c r="D8" s="11" t="n">
        <f aca="false">E8-SUM(B8:C8)</f>
        <v>0</v>
      </c>
      <c r="E8" s="11" t="n">
        <f aca="false">'Family Court'!G104</f>
        <v>0</v>
      </c>
    </row>
    <row r="9" customFormat="false" ht="12.75" hidden="false" customHeight="false" outlineLevel="0" collapsed="false">
      <c r="A9" s="10" t="s">
        <v>188</v>
      </c>
      <c r="B9" s="11" t="n">
        <v>0</v>
      </c>
      <c r="C9" s="11" t="n">
        <v>0</v>
      </c>
      <c r="D9" s="11" t="n">
        <f aca="false">E9-SUM(B9:C9)</f>
        <v>0</v>
      </c>
      <c r="E9" s="11" t="n">
        <f aca="false">'Family Court'!G105</f>
        <v>0</v>
      </c>
    </row>
    <row r="10" customFormat="false" ht="12.75" hidden="false" customHeight="false" outlineLevel="0" collapsed="false">
      <c r="A10" s="10" t="s">
        <v>158</v>
      </c>
      <c r="B10" s="11" t="n">
        <v>0</v>
      </c>
      <c r="C10" s="11" t="n">
        <v>0</v>
      </c>
      <c r="D10" s="11" t="n">
        <f aca="false">E10-SUM(B10:C10)</f>
        <v>1</v>
      </c>
      <c r="E10" s="11" t="n">
        <f aca="false">'Family Court'!G106</f>
        <v>1</v>
      </c>
    </row>
    <row r="11" customFormat="false" ht="12.75" hidden="false" customHeight="false" outlineLevel="0" collapsed="false">
      <c r="A11" s="10" t="s">
        <v>159</v>
      </c>
      <c r="B11" s="11" t="n">
        <v>1</v>
      </c>
      <c r="C11" s="11" t="n">
        <v>0</v>
      </c>
      <c r="D11" s="11" t="n">
        <f aca="false">E11-SUM(B11:C11)</f>
        <v>0</v>
      </c>
      <c r="E11" s="11" t="n">
        <f aca="false">'Family Court'!G107</f>
        <v>1</v>
      </c>
    </row>
    <row r="12" customFormat="false" ht="12.75" hidden="false" customHeight="false" outlineLevel="0" collapsed="false">
      <c r="A12" s="10" t="s">
        <v>161</v>
      </c>
      <c r="B12" s="11" t="n">
        <v>1</v>
      </c>
      <c r="C12" s="11" t="n">
        <v>0</v>
      </c>
      <c r="D12" s="11" t="n">
        <f aca="false">E12-SUM(B12:C12)</f>
        <v>0</v>
      </c>
      <c r="E12" s="11" t="n">
        <f aca="false">'Family Court'!G108</f>
        <v>1</v>
      </c>
    </row>
    <row r="13" customFormat="false" ht="12.75" hidden="false" customHeight="false" outlineLevel="0" collapsed="false">
      <c r="A13" s="10" t="s">
        <v>162</v>
      </c>
      <c r="B13" s="11" t="n">
        <v>0</v>
      </c>
      <c r="C13" s="11" t="n">
        <v>0</v>
      </c>
      <c r="D13" s="11" t="n">
        <f aca="false">E13-SUM(B13:C13)</f>
        <v>1</v>
      </c>
      <c r="E13" s="11" t="n">
        <f aca="false">'Family Court'!G109</f>
        <v>1</v>
      </c>
    </row>
    <row r="14" customFormat="false" ht="12.75" hidden="false" customHeight="false" outlineLevel="0" collapsed="false">
      <c r="A14" s="10" t="s">
        <v>163</v>
      </c>
      <c r="B14" s="11" t="n">
        <v>0</v>
      </c>
      <c r="C14" s="11" t="n">
        <v>0</v>
      </c>
      <c r="D14" s="11" t="n">
        <f aca="false">E14-SUM(B14:C14)</f>
        <v>0</v>
      </c>
      <c r="E14" s="11" t="n">
        <f aca="false">'Family Court'!G110</f>
        <v>0</v>
      </c>
    </row>
    <row r="15" customFormat="false" ht="12.75" hidden="false" customHeight="false" outlineLevel="0" collapsed="false">
      <c r="A15" s="10" t="s">
        <v>164</v>
      </c>
      <c r="B15" s="11" t="n">
        <v>0</v>
      </c>
      <c r="C15" s="11" t="n">
        <v>0</v>
      </c>
      <c r="D15" s="11" t="n">
        <f aca="false">E15-SUM(B15:C15)</f>
        <v>0</v>
      </c>
      <c r="E15" s="11" t="n">
        <f aca="false">'Family Court'!G111</f>
        <v>0</v>
      </c>
    </row>
    <row r="16" customFormat="false" ht="12.75" hidden="false" customHeight="false" outlineLevel="0" collapsed="false">
      <c r="A16" s="10" t="s">
        <v>189</v>
      </c>
      <c r="B16" s="11" t="n">
        <v>0</v>
      </c>
      <c r="C16" s="11" t="n">
        <v>0</v>
      </c>
      <c r="D16" s="11" t="n">
        <f aca="false">E16-SUM(B16:C16)</f>
        <v>1</v>
      </c>
      <c r="E16" s="11" t="n">
        <f aca="false">'Family Court'!G112</f>
        <v>1</v>
      </c>
    </row>
    <row r="17" customFormat="false" ht="12.75" hidden="false" customHeight="false" outlineLevel="0" collapsed="false">
      <c r="A17" s="10" t="s">
        <v>165</v>
      </c>
      <c r="B17" s="11" t="n">
        <v>0</v>
      </c>
      <c r="C17" s="11" t="n">
        <v>0</v>
      </c>
      <c r="D17" s="11" t="n">
        <f aca="false">E17-SUM(B17:C17)</f>
        <v>0</v>
      </c>
      <c r="E17" s="11" t="n">
        <f aca="false">'Family Court'!G113</f>
        <v>0</v>
      </c>
    </row>
    <row r="18" customFormat="false" ht="12.75" hidden="false" customHeight="false" outlineLevel="0" collapsed="false">
      <c r="A18" s="10" t="s">
        <v>190</v>
      </c>
      <c r="B18" s="11" t="n">
        <v>0</v>
      </c>
      <c r="C18" s="11" t="n">
        <v>0</v>
      </c>
      <c r="D18" s="11" t="n">
        <f aca="false">E18-SUM(B18:C18)</f>
        <v>0</v>
      </c>
      <c r="E18" s="11" t="n">
        <f aca="false">'Family Court'!G114</f>
        <v>0</v>
      </c>
    </row>
    <row r="19" customFormat="false" ht="12.75" hidden="false" customHeight="false" outlineLevel="0" collapsed="false">
      <c r="A19" s="10" t="s">
        <v>194</v>
      </c>
      <c r="B19" s="11" t="n">
        <v>0</v>
      </c>
      <c r="C19" s="11" t="n">
        <v>0</v>
      </c>
      <c r="D19" s="11" t="n">
        <f aca="false">E19-SUM(B19:C19)</f>
        <v>0</v>
      </c>
      <c r="E19" s="11" t="n">
        <f aca="false">'Family Court'!G115</f>
        <v>0</v>
      </c>
    </row>
    <row r="20" customFormat="false" ht="12.75" hidden="false" customHeight="false" outlineLevel="0" collapsed="false">
      <c r="A20" s="10" t="s">
        <v>166</v>
      </c>
      <c r="B20" s="11" t="n">
        <v>0</v>
      </c>
      <c r="C20" s="11" t="n">
        <v>0</v>
      </c>
      <c r="D20" s="11" t="n">
        <f aca="false">E20-SUM(B20:C20)</f>
        <v>0</v>
      </c>
      <c r="E20" s="11" t="n">
        <f aca="false">'Family Court'!G116</f>
        <v>0</v>
      </c>
    </row>
    <row r="21" customFormat="false" ht="12.75" hidden="false" customHeight="false" outlineLevel="0" collapsed="false">
      <c r="A21" s="10" t="s">
        <v>167</v>
      </c>
      <c r="B21" s="11" t="n">
        <v>1</v>
      </c>
      <c r="C21" s="11" t="n">
        <v>0</v>
      </c>
      <c r="D21" s="11" t="n">
        <f aca="false">E21-SUM(B21:C21)</f>
        <v>1</v>
      </c>
      <c r="E21" s="11" t="n">
        <f aca="false">'Family Court'!G117</f>
        <v>2</v>
      </c>
    </row>
    <row r="22" customFormat="false" ht="12.75" hidden="false" customHeight="false" outlineLevel="0" collapsed="false">
      <c r="A22" s="10" t="s">
        <v>227</v>
      </c>
      <c r="B22" s="11" t="n">
        <v>0</v>
      </c>
      <c r="C22" s="11" t="n">
        <v>0</v>
      </c>
      <c r="D22" s="11" t="n">
        <f aca="false">E22-SUM(B22:C22)</f>
        <v>0</v>
      </c>
      <c r="E22" s="11" t="n">
        <f aca="false">'Family Court'!G118</f>
        <v>0</v>
      </c>
    </row>
    <row r="23" customFormat="false" ht="12.75" hidden="false" customHeight="false" outlineLevel="0" collapsed="false">
      <c r="A23" s="10" t="s">
        <v>168</v>
      </c>
      <c r="B23" s="11" t="n">
        <v>1</v>
      </c>
      <c r="C23" s="11" t="n">
        <v>0</v>
      </c>
      <c r="D23" s="11" t="n">
        <f aca="false">E23-SUM(B23:C23)</f>
        <v>0</v>
      </c>
      <c r="E23" s="11" t="n">
        <f aca="false">'Family Court'!G119</f>
        <v>1</v>
      </c>
    </row>
    <row r="24" customFormat="false" ht="12.75" hidden="false" customHeight="false" outlineLevel="0" collapsed="false">
      <c r="A24" s="10" t="s">
        <v>191</v>
      </c>
      <c r="B24" s="11" t="n">
        <v>0</v>
      </c>
      <c r="C24" s="11" t="n">
        <v>0</v>
      </c>
      <c r="D24" s="11" t="n">
        <f aca="false">E24-SUM(B24:C24)</f>
        <v>0</v>
      </c>
      <c r="E24" s="11" t="n">
        <f aca="false">'Family Court'!G120</f>
        <v>0</v>
      </c>
    </row>
    <row r="25" customFormat="false" ht="12.75" hidden="false" customHeight="false" outlineLevel="0" collapsed="false">
      <c r="A25" s="10" t="s">
        <v>169</v>
      </c>
      <c r="B25" s="11" t="n">
        <v>0</v>
      </c>
      <c r="C25" s="11" t="n">
        <v>0</v>
      </c>
      <c r="D25" s="11" t="n">
        <f aca="false">E25-SUM(B25:C25)</f>
        <v>0</v>
      </c>
      <c r="E25" s="11" t="n">
        <f aca="false">'Family Court'!G121</f>
        <v>0</v>
      </c>
    </row>
    <row r="26" customFormat="false" ht="12.75" hidden="false" customHeight="false" outlineLevel="0" collapsed="false">
      <c r="A26" s="10" t="s">
        <v>170</v>
      </c>
      <c r="B26" s="11" t="n">
        <v>1</v>
      </c>
      <c r="C26" s="11" t="n">
        <v>0</v>
      </c>
      <c r="D26" s="11" t="n">
        <f aca="false">E26-SUM(B26:C26)</f>
        <v>0</v>
      </c>
      <c r="E26" s="11" t="n">
        <f aca="false">'Family Court'!G122</f>
        <v>1</v>
      </c>
    </row>
    <row r="27" customFormat="false" ht="12.75" hidden="false" customHeight="false" outlineLevel="0" collapsed="false">
      <c r="A27" s="10" t="s">
        <v>195</v>
      </c>
      <c r="B27" s="11" t="n">
        <v>0</v>
      </c>
      <c r="C27" s="11" t="n">
        <v>0</v>
      </c>
      <c r="D27" s="11" t="n">
        <f aca="false">E27-SUM(B27:C27)</f>
        <v>0</v>
      </c>
      <c r="E27" s="11" t="n">
        <f aca="false">'Family Court'!G123</f>
        <v>0</v>
      </c>
    </row>
    <row r="28" customFormat="false" ht="12.75" hidden="false" customHeight="false" outlineLevel="0" collapsed="false">
      <c r="A28" s="10" t="s">
        <v>171</v>
      </c>
      <c r="B28" s="11" t="n">
        <v>3</v>
      </c>
      <c r="C28" s="11" t="n">
        <v>0</v>
      </c>
      <c r="D28" s="11" t="n">
        <f aca="false">E28-SUM(B28:C28)</f>
        <v>1</v>
      </c>
      <c r="E28" s="11" t="n">
        <f aca="false">'Family Court'!G124</f>
        <v>4</v>
      </c>
    </row>
    <row r="29" customFormat="false" ht="12.75" hidden="false" customHeight="false" outlineLevel="0" collapsed="false">
      <c r="A29" s="10" t="s">
        <v>172</v>
      </c>
      <c r="B29" s="11" t="n">
        <v>0</v>
      </c>
      <c r="C29" s="11" t="n">
        <v>0</v>
      </c>
      <c r="D29" s="11" t="n">
        <f aca="false">E29-SUM(B29:C29)</f>
        <v>0</v>
      </c>
      <c r="E29" s="11" t="n">
        <f aca="false">'Family Court'!G125</f>
        <v>0</v>
      </c>
    </row>
    <row r="30" customFormat="false" ht="12.75" hidden="false" customHeight="false" outlineLevel="0" collapsed="false">
      <c r="A30" s="10" t="s">
        <v>173</v>
      </c>
      <c r="B30" s="11" t="n">
        <v>0</v>
      </c>
      <c r="C30" s="11" t="n">
        <v>0</v>
      </c>
      <c r="D30" s="11" t="n">
        <f aca="false">E30-SUM(B30:C30)</f>
        <v>0</v>
      </c>
      <c r="E30" s="11" t="n">
        <f aca="false">'Family Court'!G126</f>
        <v>0</v>
      </c>
    </row>
    <row r="31" customFormat="false" ht="12.75" hidden="false" customHeight="false" outlineLevel="0" collapsed="false">
      <c r="A31" s="10" t="s">
        <v>197</v>
      </c>
      <c r="B31" s="11" t="n">
        <v>0</v>
      </c>
      <c r="C31" s="11" t="n">
        <v>0</v>
      </c>
      <c r="D31" s="11" t="n">
        <f aca="false">E31-SUM(B31:C31)</f>
        <v>0</v>
      </c>
      <c r="E31" s="11" t="n">
        <f aca="false">'Family Court'!G127</f>
        <v>0</v>
      </c>
    </row>
    <row r="32" customFormat="false" ht="12.75" hidden="false" customHeight="false" outlineLevel="0" collapsed="false">
      <c r="A32" s="10" t="s">
        <v>198</v>
      </c>
      <c r="B32" s="11" t="n">
        <v>0</v>
      </c>
      <c r="C32" s="11" t="n">
        <v>0</v>
      </c>
      <c r="D32" s="11" t="n">
        <f aca="false">E32-SUM(B32:C32)</f>
        <v>0</v>
      </c>
      <c r="E32" s="11" t="n">
        <f aca="false">'Family Court'!G128</f>
        <v>0</v>
      </c>
    </row>
    <row r="33" customFormat="false" ht="12.75" hidden="false" customHeight="false" outlineLevel="0" collapsed="false">
      <c r="A33" s="10" t="s">
        <v>174</v>
      </c>
      <c r="B33" s="11" t="n">
        <v>0</v>
      </c>
      <c r="C33" s="11" t="n">
        <v>0</v>
      </c>
      <c r="D33" s="11" t="n">
        <f aca="false">E33-SUM(B33:C33)</f>
        <v>1</v>
      </c>
      <c r="E33" s="11" t="n">
        <f aca="false">'Family Court'!G130</f>
        <v>1</v>
      </c>
    </row>
    <row r="34" customFormat="false" ht="12.75" hidden="false" customHeight="false" outlineLevel="0" collapsed="false">
      <c r="A34" s="10" t="s">
        <v>175</v>
      </c>
      <c r="B34" s="11" t="n">
        <v>0</v>
      </c>
      <c r="C34" s="11" t="n">
        <v>0</v>
      </c>
      <c r="D34" s="11" t="n">
        <f aca="false">E34-SUM(B34:C34)</f>
        <v>0</v>
      </c>
      <c r="E34" s="11" t="n">
        <f aca="false">'Family Court'!G131</f>
        <v>0</v>
      </c>
    </row>
    <row r="35" customFormat="false" ht="12.75" hidden="false" customHeight="false" outlineLevel="0" collapsed="false">
      <c r="A35" s="10" t="s">
        <v>176</v>
      </c>
      <c r="B35" s="11" t="n">
        <v>0</v>
      </c>
      <c r="C35" s="11" t="n">
        <v>0</v>
      </c>
      <c r="D35" s="11" t="n">
        <f aca="false">E35-SUM(B35:C35)</f>
        <v>0</v>
      </c>
      <c r="E35" s="11" t="n">
        <f aca="false">'Family Court'!G132</f>
        <v>0</v>
      </c>
    </row>
    <row r="36" customFormat="false" ht="12.75" hidden="false" customHeight="false" outlineLevel="0" collapsed="false">
      <c r="A36" s="10" t="s">
        <v>252</v>
      </c>
      <c r="B36" s="11" t="n">
        <v>0</v>
      </c>
      <c r="C36" s="11" t="n">
        <v>0</v>
      </c>
      <c r="D36" s="11" t="n">
        <f aca="false">E36-SUM(B36:C36)</f>
        <v>0</v>
      </c>
      <c r="E36" s="11" t="n">
        <f aca="false">'Family Court'!G133</f>
        <v>0</v>
      </c>
    </row>
    <row r="37" customFormat="false" ht="12.75" hidden="false" customHeight="false" outlineLevel="0" collapsed="false">
      <c r="A37" s="10" t="s">
        <v>228</v>
      </c>
      <c r="B37" s="11" t="n">
        <v>0</v>
      </c>
      <c r="C37" s="11" t="n">
        <v>0</v>
      </c>
      <c r="D37" s="11" t="n">
        <f aca="false">E37-SUM(B37:C37)</f>
        <v>0</v>
      </c>
      <c r="E37" s="11" t="n">
        <f aca="false">'Family Court'!G134</f>
        <v>0</v>
      </c>
    </row>
    <row r="38" customFormat="false" ht="12.75" hidden="false" customHeight="false" outlineLevel="0" collapsed="false">
      <c r="A38" s="10" t="s">
        <v>177</v>
      </c>
      <c r="B38" s="11" t="n">
        <v>0</v>
      </c>
      <c r="C38" s="11" t="n">
        <v>0</v>
      </c>
      <c r="D38" s="11" t="n">
        <f aca="false">E38-SUM(B38:C38)</f>
        <v>0</v>
      </c>
      <c r="E38" s="11" t="n">
        <f aca="false">'Family Court'!G135</f>
        <v>0</v>
      </c>
    </row>
    <row r="39" customFormat="false" ht="12.75" hidden="false" customHeight="false" outlineLevel="0" collapsed="false">
      <c r="A39" s="10" t="s">
        <v>178</v>
      </c>
      <c r="B39" s="11" t="n">
        <v>0</v>
      </c>
      <c r="C39" s="11" t="n">
        <v>0</v>
      </c>
      <c r="D39" s="11" t="n">
        <f aca="false">E39-SUM(B39:C39)</f>
        <v>0</v>
      </c>
      <c r="E39" s="11" t="n">
        <f aca="false">'Family Court'!G136</f>
        <v>0</v>
      </c>
    </row>
    <row r="40" customFormat="false" ht="12.75" hidden="false" customHeight="false" outlineLevel="0" collapsed="false">
      <c r="A40" s="10" t="s">
        <v>179</v>
      </c>
      <c r="B40" s="11" t="n">
        <v>1</v>
      </c>
      <c r="C40" s="11" t="n">
        <v>0</v>
      </c>
      <c r="D40" s="11" t="n">
        <f aca="false">E40-SUM(B40:C40)</f>
        <v>0</v>
      </c>
      <c r="E40" s="11" t="n">
        <f aca="false">'Family Court'!G137</f>
        <v>1</v>
      </c>
    </row>
    <row r="41" customFormat="false" ht="12.75" hidden="false" customHeight="false" outlineLevel="0" collapsed="false">
      <c r="A41" s="10" t="s">
        <v>269</v>
      </c>
      <c r="B41" s="11" t="n">
        <v>2</v>
      </c>
      <c r="C41" s="11" t="n">
        <v>5</v>
      </c>
      <c r="D41" s="11" t="n">
        <f aca="false">E41-SUM(B41:C41)</f>
        <v>5</v>
      </c>
      <c r="E41" s="11" t="n">
        <f aca="false">'Family Court'!G138</f>
        <v>12</v>
      </c>
    </row>
    <row r="42" customFormat="false" ht="12.75" hidden="false" customHeight="false" outlineLevel="0" collapsed="false">
      <c r="A42" s="10" t="s">
        <v>180</v>
      </c>
      <c r="B42" s="11" t="n">
        <v>0</v>
      </c>
      <c r="C42" s="11" t="n">
        <v>0</v>
      </c>
      <c r="D42" s="11" t="n">
        <f aca="false">E42-SUM(B42:C42)</f>
        <v>0</v>
      </c>
      <c r="E42" s="11" t="n">
        <f aca="false">'Family Court'!G139</f>
        <v>0</v>
      </c>
    </row>
    <row r="43" customFormat="false" ht="12.75" hidden="false" customHeight="false" outlineLevel="0" collapsed="false">
      <c r="A43" s="10" t="s">
        <v>199</v>
      </c>
      <c r="B43" s="11" t="n">
        <v>0</v>
      </c>
      <c r="C43" s="11" t="n">
        <v>0</v>
      </c>
      <c r="D43" s="11" t="n">
        <f aca="false">E43-SUM(B43:C43)</f>
        <v>0</v>
      </c>
      <c r="E43" s="11" t="n">
        <f aca="false">'Family Court'!G140</f>
        <v>0</v>
      </c>
    </row>
    <row r="44" customFormat="false" ht="12.75" hidden="false" customHeight="false" outlineLevel="0" collapsed="false">
      <c r="A44" s="10" t="s">
        <v>200</v>
      </c>
      <c r="B44" s="11" t="n">
        <v>2</v>
      </c>
      <c r="C44" s="11" t="n">
        <v>5</v>
      </c>
      <c r="D44" s="11" t="n">
        <f aca="false">E44-SUM(B44:C44)</f>
        <v>5</v>
      </c>
      <c r="E44" s="11" t="n">
        <f aca="false">'Family Court'!G141</f>
        <v>12</v>
      </c>
    </row>
    <row r="45" customFormat="false" ht="12.75" hidden="false" customHeight="false" outlineLevel="0" collapsed="false">
      <c r="A45" s="10" t="s">
        <v>201</v>
      </c>
      <c r="B45" s="11" t="n">
        <v>1</v>
      </c>
      <c r="C45" s="11" t="n">
        <v>0</v>
      </c>
      <c r="D45" s="11" t="n">
        <f aca="false">E45-SUM(B45:C45)</f>
        <v>1</v>
      </c>
      <c r="E45" s="11" t="n">
        <f aca="false">'Family Court'!G142</f>
        <v>2</v>
      </c>
    </row>
    <row r="46" customFormat="false" ht="12.75" hidden="false" customHeight="false" outlineLevel="0" collapsed="false">
      <c r="A46" s="15" t="s">
        <v>6</v>
      </c>
      <c r="B46" s="28" t="n">
        <f aca="false">SUM(B5:B45)</f>
        <v>14</v>
      </c>
      <c r="C46" s="28" t="n">
        <f aca="false">SUM(C5:C45)</f>
        <v>10</v>
      </c>
      <c r="D46" s="28" t="n">
        <f aca="false">SUM(D5:D45)</f>
        <v>21</v>
      </c>
      <c r="E46" s="28" t="n">
        <f aca="false">SUM(E5:E45)</f>
        <v>45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7.7"/>
    <col collapsed="false" customWidth="true" hidden="false" outlineLevel="0" max="10" min="10" style="0" width="0.41"/>
    <col collapsed="false" customWidth="true" hidden="false" outlineLevel="0" max="11" min="11" style="0" width="7.7"/>
  </cols>
  <sheetData>
    <row r="1" customFormat="false" ht="144.95" hidden="false" customHeight="true" outlineLevel="0" collapsed="false">
      <c r="A1" s="1" t="s">
        <v>298</v>
      </c>
      <c r="B1" s="2" t="s">
        <v>299</v>
      </c>
      <c r="C1" s="2" t="s">
        <v>300</v>
      </c>
      <c r="D1" s="2" t="s">
        <v>5</v>
      </c>
      <c r="E1" s="41" t="s">
        <v>6</v>
      </c>
      <c r="I1" s="42"/>
      <c r="J1" s="43"/>
      <c r="K1" s="43"/>
      <c r="L1" s="43"/>
      <c r="M1" s="44"/>
    </row>
    <row r="2" s="6" customFormat="true" ht="11.85" hidden="false" customHeight="true" outlineLevel="0" collapsed="false">
      <c r="A2" s="4" t="n">
        <v>2001</v>
      </c>
      <c r="B2" s="36" t="s">
        <v>289</v>
      </c>
      <c r="I2" s="45"/>
      <c r="J2" s="36"/>
      <c r="K2" s="3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74</v>
      </c>
      <c r="I4" s="9"/>
      <c r="J4" s="11"/>
      <c r="K4" s="11"/>
      <c r="L4" s="11"/>
      <c r="M4" s="11"/>
    </row>
    <row r="5" customFormat="false" ht="12.75" hidden="false" customHeight="false" outlineLevel="0" collapsed="false">
      <c r="A5" s="10" t="s">
        <v>75</v>
      </c>
      <c r="B5" s="11" t="n">
        <v>17</v>
      </c>
      <c r="C5" s="11" t="n">
        <v>0</v>
      </c>
      <c r="D5" s="11" t="n">
        <f aca="false">E5-SUM(B5:C5)</f>
        <v>2</v>
      </c>
      <c r="E5" s="11" t="n">
        <f aca="false">'Family Court'!G394</f>
        <v>19</v>
      </c>
      <c r="I5" s="10"/>
      <c r="J5" s="11"/>
      <c r="K5" s="11"/>
      <c r="L5" s="11"/>
      <c r="M5" s="11"/>
    </row>
    <row r="6" customFormat="false" ht="12.75" hidden="false" customHeight="false" outlineLevel="0" collapsed="false">
      <c r="A6" s="10" t="s">
        <v>14</v>
      </c>
      <c r="B6" s="11" t="n">
        <v>1</v>
      </c>
      <c r="C6" s="11" t="n">
        <v>0</v>
      </c>
      <c r="D6" s="11" t="n">
        <f aca="false">E6-SUM(B6:C6)</f>
        <v>1</v>
      </c>
      <c r="E6" s="11" t="n">
        <f aca="false">'Family Court'!G395</f>
        <v>2</v>
      </c>
      <c r="I6" s="10"/>
      <c r="J6" s="11"/>
      <c r="K6" s="11"/>
      <c r="L6" s="11"/>
      <c r="M6" s="11"/>
    </row>
    <row r="7" customFormat="false" ht="12.75" hidden="false" customHeight="false" outlineLevel="0" collapsed="false">
      <c r="A7" s="10" t="s">
        <v>15</v>
      </c>
      <c r="B7" s="11" t="n">
        <v>0</v>
      </c>
      <c r="C7" s="11" t="n">
        <v>0</v>
      </c>
      <c r="D7" s="11" t="n">
        <f aca="false">E7-SUM(B7:C7)</f>
        <v>0</v>
      </c>
      <c r="E7" s="11" t="n">
        <f aca="false">'Family Court'!G396</f>
        <v>0</v>
      </c>
      <c r="I7" s="10"/>
      <c r="J7" s="11"/>
      <c r="K7" s="11"/>
      <c r="L7" s="11"/>
      <c r="M7" s="11"/>
    </row>
    <row r="8" customFormat="false" ht="12.75" hidden="false" customHeight="false" outlineLevel="0" collapsed="false">
      <c r="A8" s="10" t="s">
        <v>16</v>
      </c>
      <c r="B8" s="11" t="n">
        <v>0</v>
      </c>
      <c r="C8" s="11" t="n">
        <v>0</v>
      </c>
      <c r="D8" s="11" t="n">
        <f aca="false">E8-SUM(B8:C8)</f>
        <v>0</v>
      </c>
      <c r="E8" s="11" t="n">
        <f aca="false">'Family Court'!G397</f>
        <v>0</v>
      </c>
      <c r="I8" s="10"/>
      <c r="J8" s="11"/>
      <c r="K8" s="11"/>
      <c r="L8" s="11"/>
      <c r="M8" s="11"/>
    </row>
    <row r="9" customFormat="false" ht="12.75" hidden="false" customHeight="false" outlineLevel="0" collapsed="false">
      <c r="A9" s="10" t="s">
        <v>17</v>
      </c>
      <c r="B9" s="11" t="n">
        <v>7</v>
      </c>
      <c r="C9" s="11" t="n">
        <v>0</v>
      </c>
      <c r="D9" s="11" t="n">
        <f aca="false">E9-SUM(B9:C9)</f>
        <v>0</v>
      </c>
      <c r="E9" s="11" t="n">
        <f aca="false">'Family Court'!G398</f>
        <v>7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0" t="s">
        <v>18</v>
      </c>
      <c r="B10" s="11" t="n">
        <v>4</v>
      </c>
      <c r="C10" s="11" t="n">
        <v>0</v>
      </c>
      <c r="D10" s="11" t="n">
        <f aca="false">E10-SUM(B10:C10)</f>
        <v>0</v>
      </c>
      <c r="E10" s="11" t="n">
        <f aca="false">'Family Court'!G399</f>
        <v>4</v>
      </c>
      <c r="I10" s="10"/>
      <c r="J10" s="11"/>
      <c r="K10" s="11"/>
      <c r="L10" s="11"/>
      <c r="M10" s="11"/>
    </row>
    <row r="11" customFormat="false" ht="12.75" hidden="false" customHeight="false" outlineLevel="0" collapsed="false">
      <c r="A11" s="15" t="s">
        <v>6</v>
      </c>
      <c r="B11" s="19" t="n">
        <f aca="false">SUM(B5:B10)</f>
        <v>29</v>
      </c>
      <c r="C11" s="19" t="n">
        <f aca="false">SUM(C5:C10)</f>
        <v>0</v>
      </c>
      <c r="D11" s="19" t="n">
        <f aca="false">SUM(D5:D10)</f>
        <v>3</v>
      </c>
      <c r="E11" s="19" t="n">
        <f aca="false">SUM(E5:E10)</f>
        <v>32</v>
      </c>
      <c r="I11" s="22"/>
      <c r="J11" s="20"/>
      <c r="K11" s="20"/>
      <c r="L11" s="20"/>
      <c r="M11" s="20"/>
    </row>
    <row r="12" customFormat="false" ht="12.75" hidden="false" customHeight="false" outlineLevel="0" collapsed="false">
      <c r="A12" s="15"/>
      <c r="B12" s="46"/>
      <c r="C12" s="46"/>
      <c r="D12" s="46"/>
      <c r="E12" s="46"/>
      <c r="I12" s="22"/>
      <c r="J12" s="20"/>
      <c r="K12" s="20"/>
      <c r="L12" s="20"/>
      <c r="M12" s="20"/>
    </row>
    <row r="13" customFormat="false" ht="12.75" hidden="false" customHeight="false" outlineLevel="0" collapsed="false">
      <c r="A13" s="15"/>
      <c r="B13" s="46"/>
      <c r="C13" s="46"/>
      <c r="D13" s="46"/>
      <c r="E13" s="46"/>
      <c r="I13" s="22"/>
      <c r="J13" s="20"/>
      <c r="K13" s="20"/>
      <c r="L13" s="20"/>
      <c r="M13" s="20"/>
    </row>
    <row r="14" customFormat="false" ht="12.75" hidden="false" customHeight="false" outlineLevel="0" collapsed="false">
      <c r="A14" s="15"/>
      <c r="B14" s="46"/>
      <c r="C14" s="46"/>
      <c r="D14" s="46"/>
      <c r="E14" s="46"/>
      <c r="I14" s="22"/>
      <c r="J14" s="20"/>
      <c r="K14" s="20"/>
      <c r="L14" s="20"/>
      <c r="M14" s="20"/>
    </row>
    <row r="16" customFormat="false" ht="144.95" hidden="false" customHeight="true" outlineLevel="0" collapsed="false">
      <c r="A16" s="1" t="s">
        <v>301</v>
      </c>
      <c r="B16" s="2" t="s">
        <v>302</v>
      </c>
      <c r="C16" s="2" t="s">
        <v>303</v>
      </c>
      <c r="D16" s="2" t="s">
        <v>304</v>
      </c>
      <c r="E16" s="2" t="s">
        <v>305</v>
      </c>
      <c r="F16" s="2" t="s">
        <v>306</v>
      </c>
      <c r="G16" s="2" t="s">
        <v>307</v>
      </c>
      <c r="H16" s="2" t="s">
        <v>308</v>
      </c>
      <c r="I16" s="24" t="s">
        <v>5</v>
      </c>
      <c r="J16" s="47" t="s">
        <v>288</v>
      </c>
      <c r="K16" s="41" t="s">
        <v>6</v>
      </c>
    </row>
    <row r="17" s="6" customFormat="true" ht="11.85" hidden="false" customHeight="true" outlineLevel="0" collapsed="false">
      <c r="A17" s="26" t="n">
        <v>2001</v>
      </c>
      <c r="B17" s="5" t="s">
        <v>291</v>
      </c>
      <c r="C17" s="5" t="s">
        <v>292</v>
      </c>
      <c r="D17" s="5" t="s">
        <v>309</v>
      </c>
      <c r="E17" s="5"/>
      <c r="F17" s="5"/>
      <c r="G17" s="5"/>
      <c r="H17" s="5"/>
      <c r="I17" s="5"/>
      <c r="J17" s="5"/>
    </row>
    <row r="18" customFormat="false" ht="3.95" hidden="false" customHeight="true" outlineLevel="0" collapsed="false"/>
    <row r="19" customFormat="false" ht="15.75" hidden="false" customHeight="false" outlineLevel="0" collapsed="false">
      <c r="A19" s="9" t="s">
        <v>91</v>
      </c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10" t="s">
        <v>154</v>
      </c>
      <c r="B20" s="11" t="n">
        <v>8</v>
      </c>
      <c r="C20" s="11" t="n">
        <v>9</v>
      </c>
      <c r="D20" s="11" t="n">
        <v>8</v>
      </c>
      <c r="E20" s="32" t="n">
        <v>3</v>
      </c>
      <c r="F20" s="32" t="n">
        <v>1</v>
      </c>
      <c r="G20" s="32" t="n">
        <v>0</v>
      </c>
      <c r="H20" s="32" t="n">
        <v>0</v>
      </c>
      <c r="I20" s="32" t="n">
        <f aca="false">K20-SUM(B20:H20)</f>
        <v>10</v>
      </c>
      <c r="J20" s="11" t="n">
        <f aca="false">'Family Court'!G463</f>
        <v>13</v>
      </c>
      <c r="K20" s="11" t="n">
        <f aca="false">J20*3</f>
        <v>39</v>
      </c>
    </row>
    <row r="21" customFormat="false" ht="12.75" hidden="false" customHeight="false" outlineLevel="0" collapsed="false">
      <c r="A21" s="10" t="s">
        <v>186</v>
      </c>
      <c r="B21" s="11" t="n">
        <v>0</v>
      </c>
      <c r="C21" s="11" t="n">
        <v>2</v>
      </c>
      <c r="D21" s="11" t="n">
        <v>2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f aca="false">K21-SUM(B21:H21)</f>
        <v>5</v>
      </c>
      <c r="J21" s="11" t="n">
        <f aca="false">'Family Court'!G464</f>
        <v>3</v>
      </c>
      <c r="K21" s="11" t="n">
        <f aca="false">J21*3</f>
        <v>9</v>
      </c>
    </row>
    <row r="22" customFormat="false" ht="12.75" hidden="false" customHeight="false" outlineLevel="0" collapsed="false">
      <c r="A22" s="10" t="s">
        <v>157</v>
      </c>
      <c r="B22" s="11" t="n">
        <v>2</v>
      </c>
      <c r="C22" s="11" t="n">
        <v>0</v>
      </c>
      <c r="D22" s="11" t="n">
        <v>2</v>
      </c>
      <c r="E22" s="32" t="n">
        <v>0</v>
      </c>
      <c r="F22" s="32" t="n">
        <v>0</v>
      </c>
      <c r="G22" s="32" t="n">
        <v>2</v>
      </c>
      <c r="H22" s="32" t="n">
        <v>0</v>
      </c>
      <c r="I22" s="32" t="n">
        <f aca="false">K22-SUM(B22:H22)</f>
        <v>3</v>
      </c>
      <c r="J22" s="11" t="n">
        <f aca="false">'Family Court'!G465</f>
        <v>3</v>
      </c>
      <c r="K22" s="11" t="n">
        <f aca="false">J22*3</f>
        <v>9</v>
      </c>
    </row>
    <row r="23" customFormat="false" ht="12.75" hidden="false" customHeight="false" outlineLevel="0" collapsed="false">
      <c r="A23" s="10" t="s">
        <v>158</v>
      </c>
      <c r="B23" s="11" t="n">
        <v>0</v>
      </c>
      <c r="C23" s="11" t="n">
        <v>0</v>
      </c>
      <c r="D23" s="1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f aca="false">K23-SUM(B23:H23)</f>
        <v>0</v>
      </c>
      <c r="J23" s="11" t="n">
        <f aca="false">'Family Court'!G466</f>
        <v>0</v>
      </c>
      <c r="K23" s="11" t="n">
        <f aca="false">J23*3</f>
        <v>0</v>
      </c>
    </row>
    <row r="24" customFormat="false" ht="12.75" hidden="false" customHeight="false" outlineLevel="0" collapsed="false">
      <c r="A24" s="10" t="s">
        <v>159</v>
      </c>
      <c r="B24" s="11" t="n">
        <v>6</v>
      </c>
      <c r="C24" s="11" t="n">
        <v>4</v>
      </c>
      <c r="D24" s="11" t="n">
        <v>5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f aca="false">K24-SUM(B24:H24)</f>
        <v>6</v>
      </c>
      <c r="J24" s="11" t="n">
        <f aca="false">'Family Court'!G467</f>
        <v>7</v>
      </c>
      <c r="K24" s="11" t="n">
        <f aca="false">J24*3</f>
        <v>21</v>
      </c>
    </row>
    <row r="25" customFormat="false" ht="12.75" hidden="false" customHeight="false" outlineLevel="0" collapsed="false">
      <c r="A25" s="10" t="s">
        <v>161</v>
      </c>
      <c r="B25" s="11" t="n">
        <v>0</v>
      </c>
      <c r="C25" s="11" t="n">
        <v>0</v>
      </c>
      <c r="D25" s="11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f aca="false">K25-SUM(B25:H25)</f>
        <v>0</v>
      </c>
      <c r="J25" s="11" t="n">
        <f aca="false">'Family Court'!G468</f>
        <v>0</v>
      </c>
      <c r="K25" s="11" t="n">
        <f aca="false">J25*3</f>
        <v>0</v>
      </c>
    </row>
    <row r="26" customFormat="false" ht="12.75" hidden="false" customHeight="false" outlineLevel="0" collapsed="false">
      <c r="A26" s="10" t="s">
        <v>162</v>
      </c>
      <c r="B26" s="11" t="n">
        <v>4</v>
      </c>
      <c r="C26" s="11" t="n">
        <v>3</v>
      </c>
      <c r="D26" s="11" t="n">
        <v>4</v>
      </c>
      <c r="E26" s="32" t="n">
        <v>2</v>
      </c>
      <c r="F26" s="32" t="n">
        <v>0</v>
      </c>
      <c r="G26" s="32" t="n">
        <v>2</v>
      </c>
      <c r="H26" s="32" t="n">
        <v>0</v>
      </c>
      <c r="I26" s="32" t="n">
        <f aca="false">K26-SUM(B26:H26)</f>
        <v>6</v>
      </c>
      <c r="J26" s="11" t="n">
        <f aca="false">'Family Court'!G469</f>
        <v>7</v>
      </c>
      <c r="K26" s="11" t="n">
        <f aca="false">J26*3</f>
        <v>21</v>
      </c>
    </row>
    <row r="27" customFormat="false" ht="12.75" hidden="false" customHeight="false" outlineLevel="0" collapsed="false">
      <c r="A27" s="10" t="s">
        <v>163</v>
      </c>
      <c r="B27" s="11" t="n">
        <v>4</v>
      </c>
      <c r="C27" s="11" t="n">
        <v>6</v>
      </c>
      <c r="D27" s="11" t="n">
        <v>5</v>
      </c>
      <c r="E27" s="32" t="n">
        <v>3</v>
      </c>
      <c r="F27" s="32" t="n">
        <v>0</v>
      </c>
      <c r="G27" s="32" t="n">
        <v>0</v>
      </c>
      <c r="H27" s="32" t="n">
        <v>0</v>
      </c>
      <c r="I27" s="32" t="n">
        <f aca="false">K27-SUM(B27:H27)</f>
        <v>6</v>
      </c>
      <c r="J27" s="11" t="n">
        <f aca="false">'Family Court'!G470</f>
        <v>8</v>
      </c>
      <c r="K27" s="11" t="n">
        <f aca="false">J27*3</f>
        <v>24</v>
      </c>
    </row>
    <row r="28" customFormat="false" ht="12.75" hidden="false" customHeight="false" outlineLevel="0" collapsed="false">
      <c r="A28" s="10" t="s">
        <v>164</v>
      </c>
      <c r="B28" s="11" t="n">
        <v>0</v>
      </c>
      <c r="C28" s="11" t="n">
        <v>2</v>
      </c>
      <c r="D28" s="11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f aca="false">K28-SUM(B28:H28)</f>
        <v>6</v>
      </c>
      <c r="J28" s="11" t="n">
        <f aca="false">'Family Court'!G471</f>
        <v>3</v>
      </c>
      <c r="K28" s="11" t="n">
        <f aca="false">J28*3</f>
        <v>9</v>
      </c>
    </row>
    <row r="29" customFormat="false" ht="12.75" hidden="false" customHeight="false" outlineLevel="0" collapsed="false">
      <c r="A29" s="10" t="s">
        <v>189</v>
      </c>
      <c r="B29" s="11" t="n">
        <v>9</v>
      </c>
      <c r="C29" s="11" t="n">
        <v>11</v>
      </c>
      <c r="D29" s="11" t="n">
        <v>9</v>
      </c>
      <c r="E29" s="32" t="n">
        <v>1</v>
      </c>
      <c r="F29" s="32" t="n">
        <v>0</v>
      </c>
      <c r="G29" s="32" t="n">
        <v>0</v>
      </c>
      <c r="H29" s="32" t="n">
        <v>0</v>
      </c>
      <c r="I29" s="32" t="n">
        <f aca="false">K29-SUM(B29:H29)</f>
        <v>6</v>
      </c>
      <c r="J29" s="11" t="n">
        <f aca="false">'Family Court'!G472</f>
        <v>12</v>
      </c>
      <c r="K29" s="11" t="n">
        <f aca="false">J29*3</f>
        <v>36</v>
      </c>
    </row>
    <row r="30" customFormat="false" ht="12.75" hidden="false" customHeight="false" outlineLevel="0" collapsed="false">
      <c r="A30" s="10" t="s">
        <v>165</v>
      </c>
      <c r="B30" s="11" t="n">
        <v>7</v>
      </c>
      <c r="C30" s="11" t="n">
        <v>2</v>
      </c>
      <c r="D30" s="11" t="n">
        <v>5</v>
      </c>
      <c r="E30" s="32" t="n">
        <v>1</v>
      </c>
      <c r="F30" s="32" t="n">
        <v>0</v>
      </c>
      <c r="G30" s="32" t="n">
        <v>3</v>
      </c>
      <c r="H30" s="32" t="n">
        <v>0</v>
      </c>
      <c r="I30" s="32" t="n">
        <f aca="false">K30-SUM(B30:H30)</f>
        <v>6</v>
      </c>
      <c r="J30" s="11" t="n">
        <f aca="false">'Family Court'!G473</f>
        <v>8</v>
      </c>
      <c r="K30" s="11" t="n">
        <f aca="false">J30*3</f>
        <v>24</v>
      </c>
    </row>
    <row r="31" customFormat="false" ht="12.75" hidden="false" customHeight="false" outlineLevel="0" collapsed="false">
      <c r="A31" s="10" t="s">
        <v>190</v>
      </c>
      <c r="B31" s="11" t="n">
        <v>3</v>
      </c>
      <c r="C31" s="11" t="n">
        <v>1</v>
      </c>
      <c r="D31" s="11" t="n">
        <v>3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f aca="false">K31-SUM(B31:H31)</f>
        <v>8</v>
      </c>
      <c r="J31" s="11" t="n">
        <f aca="false">'Family Court'!G474</f>
        <v>5</v>
      </c>
      <c r="K31" s="11" t="n">
        <f aca="false">J31*3</f>
        <v>15</v>
      </c>
    </row>
    <row r="32" customFormat="false" ht="12.75" hidden="false" customHeight="false" outlineLevel="0" collapsed="false">
      <c r="A32" s="10" t="s">
        <v>167</v>
      </c>
      <c r="B32" s="11" t="n">
        <v>1</v>
      </c>
      <c r="C32" s="11" t="n">
        <v>0</v>
      </c>
      <c r="D32" s="11" t="n">
        <v>1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f aca="false">K32-SUM(B32:H32)</f>
        <v>1</v>
      </c>
      <c r="J32" s="11" t="n">
        <f aca="false">'Family Court'!G475</f>
        <v>1</v>
      </c>
      <c r="K32" s="11" t="n">
        <f aca="false">J32*3</f>
        <v>3</v>
      </c>
    </row>
    <row r="33" customFormat="false" ht="12.75" hidden="false" customHeight="false" outlineLevel="0" collapsed="false">
      <c r="A33" s="10" t="s">
        <v>227</v>
      </c>
      <c r="B33" s="11" t="n">
        <v>0</v>
      </c>
      <c r="C33" s="11" t="n">
        <v>1</v>
      </c>
      <c r="D33" s="11" t="n">
        <v>1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f aca="false">K33-SUM(B33:H33)</f>
        <v>7</v>
      </c>
      <c r="J33" s="11" t="n">
        <f aca="false">'Family Court'!G476</f>
        <v>3</v>
      </c>
      <c r="K33" s="11" t="n">
        <f aca="false">J33*3</f>
        <v>9</v>
      </c>
    </row>
    <row r="34" customFormat="false" ht="12.75" hidden="false" customHeight="false" outlineLevel="0" collapsed="false">
      <c r="A34" s="10" t="s">
        <v>168</v>
      </c>
      <c r="B34" s="11" t="n">
        <v>5</v>
      </c>
      <c r="C34" s="11" t="n">
        <v>6</v>
      </c>
      <c r="D34" s="11" t="n">
        <v>4</v>
      </c>
      <c r="E34" s="32" t="n">
        <v>1</v>
      </c>
      <c r="F34" s="32" t="n">
        <v>0</v>
      </c>
      <c r="G34" s="32" t="n">
        <v>0</v>
      </c>
      <c r="H34" s="32" t="n">
        <v>0</v>
      </c>
      <c r="I34" s="32" t="n">
        <f aca="false">K34-SUM(B34:H34)</f>
        <v>11</v>
      </c>
      <c r="J34" s="11" t="n">
        <f aca="false">'Family Court'!G477</f>
        <v>9</v>
      </c>
      <c r="K34" s="11" t="n">
        <f aca="false">J34*3</f>
        <v>27</v>
      </c>
    </row>
    <row r="35" customFormat="false" ht="12.75" hidden="false" customHeight="false" outlineLevel="0" collapsed="false">
      <c r="A35" s="10" t="s">
        <v>169</v>
      </c>
      <c r="B35" s="11" t="n">
        <v>1</v>
      </c>
      <c r="C35" s="11" t="n">
        <v>1</v>
      </c>
      <c r="D35" s="11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f aca="false">K35-SUM(B35:H35)</f>
        <v>1</v>
      </c>
      <c r="J35" s="11" t="n">
        <f aca="false">'Family Court'!G478</f>
        <v>1</v>
      </c>
      <c r="K35" s="11" t="n">
        <f aca="false">J35*3</f>
        <v>3</v>
      </c>
    </row>
    <row r="36" customFormat="false" ht="144.95" hidden="false" customHeight="true" outlineLevel="0" collapsed="false">
      <c r="A36" s="1" t="s">
        <v>301</v>
      </c>
      <c r="B36" s="2" t="s">
        <v>302</v>
      </c>
      <c r="C36" s="2" t="s">
        <v>303</v>
      </c>
      <c r="D36" s="2" t="s">
        <v>304</v>
      </c>
      <c r="E36" s="2" t="s">
        <v>305</v>
      </c>
      <c r="F36" s="2" t="s">
        <v>306</v>
      </c>
      <c r="G36" s="2" t="s">
        <v>307</v>
      </c>
      <c r="H36" s="2" t="s">
        <v>308</v>
      </c>
      <c r="I36" s="24" t="s">
        <v>5</v>
      </c>
      <c r="J36" s="47" t="s">
        <v>288</v>
      </c>
      <c r="K36" s="41" t="s">
        <v>6</v>
      </c>
    </row>
    <row r="37" customFormat="false" ht="11.85" hidden="false" customHeight="true" outlineLevel="0" collapsed="false">
      <c r="A37" s="26" t="n">
        <v>2001</v>
      </c>
      <c r="B37" s="5" t="s">
        <v>291</v>
      </c>
      <c r="C37" s="5" t="s">
        <v>292</v>
      </c>
      <c r="D37" s="5" t="s">
        <v>309</v>
      </c>
      <c r="E37" s="5"/>
      <c r="F37" s="5"/>
      <c r="G37" s="5"/>
      <c r="H37" s="5"/>
      <c r="I37" s="5"/>
      <c r="J37" s="5"/>
      <c r="K37" s="6"/>
    </row>
    <row r="38" s="14" customFormat="true" ht="12" hidden="false" customHeight="true" outlineLevel="0" collapsed="false">
      <c r="A38" s="12" t="s">
        <v>24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6" hidden="false" customHeight="true" outlineLevel="0" collapsed="false">
      <c r="A39" s="10" t="s">
        <v>170</v>
      </c>
      <c r="B39" s="11" t="n">
        <v>8</v>
      </c>
      <c r="C39" s="11" t="n">
        <v>6</v>
      </c>
      <c r="D39" s="11" t="n">
        <v>6</v>
      </c>
      <c r="E39" s="32" t="n">
        <v>1</v>
      </c>
      <c r="F39" s="32" t="n">
        <v>0</v>
      </c>
      <c r="G39" s="32" t="n">
        <v>0</v>
      </c>
      <c r="H39" s="32" t="n">
        <v>0</v>
      </c>
      <c r="I39" s="32" t="n">
        <f aca="false">K39-SUM(B39:H39)</f>
        <v>9</v>
      </c>
      <c r="J39" s="11" t="n">
        <f aca="false">'Family Court'!G479</f>
        <v>10</v>
      </c>
      <c r="K39" s="11" t="n">
        <f aca="false">J39*3</f>
        <v>30</v>
      </c>
    </row>
    <row r="40" customFormat="false" ht="12.6" hidden="false" customHeight="true" outlineLevel="0" collapsed="false">
      <c r="A40" s="10" t="s">
        <v>171</v>
      </c>
      <c r="B40" s="11" t="n">
        <v>2</v>
      </c>
      <c r="C40" s="11" t="n">
        <v>6</v>
      </c>
      <c r="D40" s="11" t="n">
        <v>3</v>
      </c>
      <c r="E40" s="32" t="n">
        <v>4</v>
      </c>
      <c r="F40" s="32" t="n">
        <v>0</v>
      </c>
      <c r="G40" s="32" t="n">
        <v>0</v>
      </c>
      <c r="H40" s="32" t="n">
        <v>0</v>
      </c>
      <c r="I40" s="32" t="n">
        <f aca="false">K40-SUM(B40:H40)</f>
        <v>12</v>
      </c>
      <c r="J40" s="11" t="n">
        <f aca="false">'Family Court'!G480</f>
        <v>9</v>
      </c>
      <c r="K40" s="11" t="n">
        <f aca="false">J40*3</f>
        <v>27</v>
      </c>
    </row>
    <row r="41" customFormat="false" ht="12.6" hidden="false" customHeight="true" outlineLevel="0" collapsed="false">
      <c r="A41" s="10" t="s">
        <v>172</v>
      </c>
      <c r="B41" s="11" t="n">
        <v>3</v>
      </c>
      <c r="C41" s="11" t="n">
        <v>3</v>
      </c>
      <c r="D41" s="11" t="n">
        <v>3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f aca="false">K41-SUM(B41:H41)</f>
        <v>6</v>
      </c>
      <c r="J41" s="11" t="n">
        <f aca="false">'Family Court'!G481</f>
        <v>5</v>
      </c>
      <c r="K41" s="11" t="n">
        <f aca="false">J41*3</f>
        <v>15</v>
      </c>
    </row>
    <row r="42" customFormat="false" ht="12.6" hidden="false" customHeight="true" outlineLevel="0" collapsed="false">
      <c r="A42" s="10" t="s">
        <v>173</v>
      </c>
      <c r="B42" s="11" t="n">
        <v>5</v>
      </c>
      <c r="C42" s="11" t="n">
        <v>4</v>
      </c>
      <c r="D42" s="11" t="n">
        <v>2</v>
      </c>
      <c r="E42" s="32" t="n">
        <v>2</v>
      </c>
      <c r="F42" s="32" t="n">
        <v>0</v>
      </c>
      <c r="G42" s="32" t="n">
        <v>0</v>
      </c>
      <c r="H42" s="32" t="n">
        <v>0</v>
      </c>
      <c r="I42" s="32" t="n">
        <f aca="false">K42-SUM(B42:H42)</f>
        <v>11</v>
      </c>
      <c r="J42" s="11" t="n">
        <f aca="false">'Family Court'!G482</f>
        <v>8</v>
      </c>
      <c r="K42" s="11" t="n">
        <f aca="false">J42*3</f>
        <v>24</v>
      </c>
    </row>
    <row r="43" customFormat="false" ht="12.6" hidden="false" customHeight="true" outlineLevel="0" collapsed="false">
      <c r="A43" s="10" t="s">
        <v>197</v>
      </c>
      <c r="B43" s="11" t="n">
        <v>3</v>
      </c>
      <c r="C43" s="11" t="n">
        <v>2</v>
      </c>
      <c r="D43" s="11" t="n">
        <v>4</v>
      </c>
      <c r="E43" s="32" t="n">
        <v>0</v>
      </c>
      <c r="F43" s="32" t="n">
        <v>0</v>
      </c>
      <c r="G43" s="32" t="n">
        <v>1</v>
      </c>
      <c r="H43" s="32" t="n">
        <v>0</v>
      </c>
      <c r="I43" s="32" t="n">
        <f aca="false">K43-SUM(B43:H43)</f>
        <v>5</v>
      </c>
      <c r="J43" s="11" t="n">
        <f aca="false">'Family Court'!G483</f>
        <v>5</v>
      </c>
      <c r="K43" s="11" t="n">
        <f aca="false">J43*3</f>
        <v>15</v>
      </c>
    </row>
    <row r="44" customFormat="false" ht="12.6" hidden="false" customHeight="true" outlineLevel="0" collapsed="false">
      <c r="A44" s="10" t="s">
        <v>252</v>
      </c>
      <c r="B44" s="11" t="n">
        <v>3</v>
      </c>
      <c r="C44" s="11" t="n">
        <v>2</v>
      </c>
      <c r="D44" s="11" t="n">
        <v>3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f aca="false">K44-SUM(B44:H44)</f>
        <v>4</v>
      </c>
      <c r="J44" s="11" t="n">
        <f aca="false">'Family Court'!G484</f>
        <v>4</v>
      </c>
      <c r="K44" s="11" t="n">
        <f aca="false">J44*3</f>
        <v>12</v>
      </c>
    </row>
    <row r="45" customFormat="false" ht="12.6" hidden="false" customHeight="true" outlineLevel="0" collapsed="false">
      <c r="A45" s="10" t="s">
        <v>178</v>
      </c>
      <c r="B45" s="11" t="n">
        <v>3</v>
      </c>
      <c r="C45" s="11" t="n">
        <v>2</v>
      </c>
      <c r="D45" s="11" t="n">
        <v>2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f aca="false">K45-SUM(B45:H45)</f>
        <v>2</v>
      </c>
      <c r="J45" s="11" t="n">
        <f aca="false">'Family Court'!G485</f>
        <v>3</v>
      </c>
      <c r="K45" s="11" t="n">
        <f aca="false">J45*3</f>
        <v>9</v>
      </c>
    </row>
    <row r="46" customFormat="false" ht="12.6" hidden="false" customHeight="true" outlineLevel="0" collapsed="false">
      <c r="A46" s="10" t="s">
        <v>179</v>
      </c>
      <c r="B46" s="11" t="n">
        <v>7</v>
      </c>
      <c r="C46" s="11" t="n">
        <v>7</v>
      </c>
      <c r="D46" s="11" t="n">
        <v>7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f aca="false">K46-SUM(B46:H46)</f>
        <v>12</v>
      </c>
      <c r="J46" s="11" t="n">
        <f aca="false">'Family Court'!G486</f>
        <v>11</v>
      </c>
      <c r="K46" s="11" t="n">
        <f aca="false">J46*3</f>
        <v>33</v>
      </c>
    </row>
    <row r="47" customFormat="false" ht="12.6" hidden="false" customHeight="true" outlineLevel="0" collapsed="false">
      <c r="A47" s="10" t="s">
        <v>269</v>
      </c>
      <c r="B47" s="11" t="n">
        <v>3</v>
      </c>
      <c r="C47" s="11" t="n">
        <v>7</v>
      </c>
      <c r="D47" s="11" t="n">
        <v>6</v>
      </c>
      <c r="E47" s="32" t="n">
        <v>2</v>
      </c>
      <c r="F47" s="32" t="n">
        <v>0</v>
      </c>
      <c r="G47" s="32" t="n">
        <v>0</v>
      </c>
      <c r="H47" s="32" t="n">
        <v>0</v>
      </c>
      <c r="I47" s="32" t="n">
        <f aca="false">K47-SUM(B47:H47)</f>
        <v>12</v>
      </c>
      <c r="J47" s="11" t="n">
        <f aca="false">'Family Court'!G487</f>
        <v>10</v>
      </c>
      <c r="K47" s="11" t="n">
        <f aca="false">J47*3</f>
        <v>30</v>
      </c>
    </row>
    <row r="48" customFormat="false" ht="12.6" hidden="false" customHeight="true" outlineLevel="0" collapsed="false">
      <c r="A48" s="10" t="s">
        <v>199</v>
      </c>
      <c r="B48" s="11" t="n">
        <v>2</v>
      </c>
      <c r="C48" s="11" t="n">
        <v>3</v>
      </c>
      <c r="D48" s="11" t="n">
        <v>3</v>
      </c>
      <c r="E48" s="32" t="n">
        <v>1</v>
      </c>
      <c r="F48" s="32" t="n">
        <v>0</v>
      </c>
      <c r="G48" s="32" t="n">
        <v>0</v>
      </c>
      <c r="H48" s="32" t="n">
        <v>0</v>
      </c>
      <c r="I48" s="32" t="n">
        <f aca="false">K48-SUM(B48:H48)</f>
        <v>0</v>
      </c>
      <c r="J48" s="11" t="n">
        <f aca="false">'Family Court'!G488</f>
        <v>3</v>
      </c>
      <c r="K48" s="11" t="n">
        <f aca="false">J48*3</f>
        <v>9</v>
      </c>
    </row>
    <row r="49" customFormat="false" ht="12.6" hidden="false" customHeight="true" outlineLevel="0" collapsed="false">
      <c r="A49" s="10" t="s">
        <v>201</v>
      </c>
      <c r="B49" s="11" t="n">
        <v>1</v>
      </c>
      <c r="C49" s="11" t="n">
        <v>1</v>
      </c>
      <c r="D49" s="11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f aca="false">K49-SUM(B49:H49)</f>
        <v>4</v>
      </c>
      <c r="J49" s="11" t="n">
        <f aca="false">'Family Court'!G489</f>
        <v>2</v>
      </c>
      <c r="K49" s="11" t="n">
        <f aca="false">J49*3</f>
        <v>6</v>
      </c>
    </row>
    <row r="50" customFormat="false" ht="12.6" hidden="false" customHeight="true" outlineLevel="0" collapsed="false">
      <c r="A50" s="10" t="s">
        <v>181</v>
      </c>
      <c r="B50" s="11" t="n">
        <v>4</v>
      </c>
      <c r="C50" s="11" t="n">
        <v>5</v>
      </c>
      <c r="D50" s="11" t="n">
        <v>4</v>
      </c>
      <c r="E50" s="32" t="n">
        <v>1</v>
      </c>
      <c r="F50" s="32" t="n">
        <v>0</v>
      </c>
      <c r="G50" s="32" t="n">
        <v>1</v>
      </c>
      <c r="H50" s="32" t="n">
        <v>1</v>
      </c>
      <c r="I50" s="32" t="n">
        <f aca="false">K50-SUM(B50:H50)</f>
        <v>2</v>
      </c>
      <c r="J50" s="11" t="n">
        <f aca="false">'Family Court'!G490</f>
        <v>6</v>
      </c>
      <c r="K50" s="11" t="n">
        <f aca="false">J50*3</f>
        <v>18</v>
      </c>
    </row>
    <row r="51" customFormat="false" ht="12.6" hidden="false" customHeight="true" outlineLevel="0" collapsed="false">
      <c r="A51" s="10" t="s">
        <v>257</v>
      </c>
      <c r="B51" s="11" t="n">
        <v>2</v>
      </c>
      <c r="C51" s="11" t="n">
        <v>1</v>
      </c>
      <c r="D51" s="11" t="n">
        <v>2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f aca="false">K51-SUM(B51:H51)</f>
        <v>1</v>
      </c>
      <c r="J51" s="11" t="n">
        <f aca="false">'Family Court'!G491</f>
        <v>2</v>
      </c>
      <c r="K51" s="11" t="n">
        <f aca="false">J51*3</f>
        <v>6</v>
      </c>
    </row>
    <row r="52" customFormat="false" ht="12.6" hidden="false" customHeight="true" outlineLevel="0" collapsed="false">
      <c r="A52" s="10" t="s">
        <v>182</v>
      </c>
      <c r="B52" s="11" t="n">
        <v>6</v>
      </c>
      <c r="C52" s="11" t="n">
        <v>8</v>
      </c>
      <c r="D52" s="11" t="n">
        <v>4</v>
      </c>
      <c r="E52" s="32" t="n">
        <v>3</v>
      </c>
      <c r="F52" s="32" t="n">
        <v>0</v>
      </c>
      <c r="G52" s="32" t="n">
        <v>0</v>
      </c>
      <c r="H52" s="32" t="n">
        <v>0</v>
      </c>
      <c r="I52" s="32" t="n">
        <f aca="false">K52-SUM(B52:H52)</f>
        <v>9</v>
      </c>
      <c r="J52" s="11" t="n">
        <f aca="false">'Family Court'!G492</f>
        <v>10</v>
      </c>
      <c r="K52" s="11" t="n">
        <f aca="false">J52*3</f>
        <v>30</v>
      </c>
    </row>
    <row r="53" customFormat="false" ht="12.6" hidden="false" customHeight="true" outlineLevel="0" collapsed="false">
      <c r="A53" s="10" t="s">
        <v>270</v>
      </c>
      <c r="B53" s="11" t="n">
        <v>4</v>
      </c>
      <c r="C53" s="11" t="n">
        <v>6</v>
      </c>
      <c r="D53" s="11" t="n">
        <v>11</v>
      </c>
      <c r="E53" s="32" t="n">
        <v>2</v>
      </c>
      <c r="F53" s="32" t="n">
        <v>0</v>
      </c>
      <c r="G53" s="32" t="n">
        <v>0</v>
      </c>
      <c r="H53" s="32" t="n">
        <v>0</v>
      </c>
      <c r="I53" s="32" t="n">
        <f aca="false">K53-SUM(B53:H53)</f>
        <v>19</v>
      </c>
      <c r="J53" s="11" t="n">
        <f aca="false">'Family Court'!G493</f>
        <v>14</v>
      </c>
      <c r="K53" s="11" t="n">
        <f aca="false">J53*3</f>
        <v>42</v>
      </c>
    </row>
    <row r="54" customFormat="false" ht="12.6" hidden="false" customHeight="true" outlineLevel="0" collapsed="false">
      <c r="A54" s="10" t="s">
        <v>203</v>
      </c>
      <c r="B54" s="11" t="n">
        <v>4</v>
      </c>
      <c r="C54" s="11" t="n">
        <v>2</v>
      </c>
      <c r="D54" s="11" t="n">
        <v>4</v>
      </c>
      <c r="E54" s="32" t="n">
        <v>0</v>
      </c>
      <c r="F54" s="32" t="n">
        <v>0</v>
      </c>
      <c r="G54" s="32" t="n">
        <v>1</v>
      </c>
      <c r="H54" s="32" t="n">
        <v>0</v>
      </c>
      <c r="I54" s="32" t="n">
        <f aca="false">K54-SUM(B54:H54)</f>
        <v>10</v>
      </c>
      <c r="J54" s="11" t="n">
        <f aca="false">'Family Court'!G494</f>
        <v>7</v>
      </c>
      <c r="K54" s="11" t="n">
        <f aca="false">J54*3</f>
        <v>21</v>
      </c>
    </row>
    <row r="55" customFormat="false" ht="12.6" hidden="false" customHeight="true" outlineLevel="0" collapsed="false">
      <c r="A55" s="10" t="s">
        <v>271</v>
      </c>
      <c r="B55" s="11" t="n">
        <v>5</v>
      </c>
      <c r="C55" s="11" t="n">
        <v>3</v>
      </c>
      <c r="D55" s="11" t="n">
        <v>5</v>
      </c>
      <c r="E55" s="32" t="n">
        <v>0</v>
      </c>
      <c r="F55" s="32" t="n">
        <v>0</v>
      </c>
      <c r="G55" s="32" t="n">
        <v>1</v>
      </c>
      <c r="H55" s="32" t="n">
        <v>0</v>
      </c>
      <c r="I55" s="32" t="n">
        <f aca="false">K55-SUM(B55:H55)</f>
        <v>4</v>
      </c>
      <c r="J55" s="11" t="n">
        <f aca="false">'Family Court'!G495</f>
        <v>6</v>
      </c>
      <c r="K55" s="11" t="n">
        <f aca="false">J55*3</f>
        <v>18</v>
      </c>
    </row>
    <row r="56" customFormat="false" ht="12.6" hidden="false" customHeight="true" outlineLevel="0" collapsed="false">
      <c r="A56" s="10" t="s">
        <v>272</v>
      </c>
      <c r="B56" s="11" t="n">
        <v>2</v>
      </c>
      <c r="C56" s="11" t="n">
        <v>2</v>
      </c>
      <c r="D56" s="11" t="n">
        <v>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f aca="false">K56-SUM(B56:H56)</f>
        <v>1</v>
      </c>
      <c r="J56" s="11" t="n">
        <f aca="false">'Family Court'!G496</f>
        <v>2</v>
      </c>
      <c r="K56" s="11" t="n">
        <f aca="false">J56*3</f>
        <v>6</v>
      </c>
    </row>
    <row r="57" customFormat="false" ht="12.6" hidden="false" customHeight="true" outlineLevel="0" collapsed="false">
      <c r="A57" s="10" t="s">
        <v>205</v>
      </c>
      <c r="B57" s="11" t="n">
        <v>2</v>
      </c>
      <c r="C57" s="11" t="n">
        <v>1</v>
      </c>
      <c r="D57" s="11" t="n">
        <v>1</v>
      </c>
      <c r="E57" s="32" t="n">
        <v>1</v>
      </c>
      <c r="F57" s="32" t="n">
        <v>0</v>
      </c>
      <c r="G57" s="32" t="n">
        <v>1</v>
      </c>
      <c r="H57" s="32" t="n">
        <v>0</v>
      </c>
      <c r="I57" s="32" t="n">
        <f aca="false">K57-SUM(B57:H57)</f>
        <v>3</v>
      </c>
      <c r="J57" s="11" t="n">
        <f aca="false">'Family Court'!G497</f>
        <v>3</v>
      </c>
      <c r="K57" s="11" t="n">
        <f aca="false">J57*3</f>
        <v>9</v>
      </c>
    </row>
    <row r="58" customFormat="false" ht="12.6" hidden="false" customHeight="true" outlineLevel="0" collapsed="false">
      <c r="A58" s="10" t="s">
        <v>207</v>
      </c>
      <c r="B58" s="11" t="n">
        <v>2</v>
      </c>
      <c r="C58" s="11" t="n">
        <v>2</v>
      </c>
      <c r="D58" s="11" t="n">
        <v>2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f aca="false">K58-SUM(B58:H58)</f>
        <v>0</v>
      </c>
      <c r="J58" s="11" t="n">
        <f aca="false">'Family Court'!G498</f>
        <v>2</v>
      </c>
      <c r="K58" s="11" t="n">
        <f aca="false">J58*3</f>
        <v>6</v>
      </c>
    </row>
    <row r="59" customFormat="false" ht="12.6" hidden="false" customHeight="true" outlineLevel="0" collapsed="false">
      <c r="A59" s="10" t="s">
        <v>208</v>
      </c>
      <c r="B59" s="11" t="n">
        <v>1</v>
      </c>
      <c r="C59" s="11" t="n">
        <v>1</v>
      </c>
      <c r="D59" s="11" t="n">
        <v>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f aca="false">K59-SUM(B59:H59)</f>
        <v>0</v>
      </c>
      <c r="J59" s="11" t="n">
        <f aca="false">'Family Court'!G499</f>
        <v>1</v>
      </c>
      <c r="K59" s="11" t="n">
        <f aca="false">J59*3</f>
        <v>3</v>
      </c>
    </row>
    <row r="60" customFormat="false" ht="12.6" hidden="false" customHeight="true" outlineLevel="0" collapsed="false">
      <c r="A60" s="10" t="s">
        <v>209</v>
      </c>
      <c r="B60" s="11" t="n">
        <v>8</v>
      </c>
      <c r="C60" s="11" t="n">
        <v>6</v>
      </c>
      <c r="D60" s="11" t="n">
        <v>7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f aca="false">K60-SUM(B60:H60)</f>
        <v>3</v>
      </c>
      <c r="J60" s="11" t="n">
        <f aca="false">'Family Court'!G500</f>
        <v>8</v>
      </c>
      <c r="K60" s="11" t="n">
        <f aca="false">J60*3</f>
        <v>24</v>
      </c>
    </row>
    <row r="61" customFormat="false" ht="12.6" hidden="false" customHeight="true" outlineLevel="0" collapsed="false">
      <c r="A61" s="10" t="s">
        <v>211</v>
      </c>
      <c r="B61" s="11" t="n">
        <v>0</v>
      </c>
      <c r="C61" s="11" t="n">
        <v>0</v>
      </c>
      <c r="D61" s="11" t="n">
        <v>1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f aca="false">K61-SUM(B61:H61)</f>
        <v>2</v>
      </c>
      <c r="J61" s="11" t="n">
        <f aca="false">'Family Court'!G501</f>
        <v>1</v>
      </c>
      <c r="K61" s="11" t="n">
        <f aca="false">J61*3</f>
        <v>3</v>
      </c>
    </row>
    <row r="62" customFormat="false" ht="12.6" hidden="false" customHeight="true" outlineLevel="0" collapsed="false">
      <c r="A62" s="10" t="s">
        <v>310</v>
      </c>
      <c r="B62" s="11" t="n">
        <v>2</v>
      </c>
      <c r="C62" s="11" t="n">
        <v>2</v>
      </c>
      <c r="D62" s="11" t="n">
        <v>2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f aca="false">K62-SUM(B62:H62)</f>
        <v>0</v>
      </c>
      <c r="J62" s="11" t="n">
        <f aca="false">'Family Court'!G502</f>
        <v>2</v>
      </c>
      <c r="K62" s="11" t="n">
        <f aca="false">J62*3</f>
        <v>6</v>
      </c>
    </row>
    <row r="63" customFormat="false" ht="12.6" hidden="false" customHeight="true" outlineLevel="0" collapsed="false">
      <c r="A63" s="10" t="s">
        <v>212</v>
      </c>
      <c r="B63" s="11" t="n">
        <v>4</v>
      </c>
      <c r="C63" s="11" t="n">
        <v>5</v>
      </c>
      <c r="D63" s="11" t="n">
        <v>5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f aca="false">K63-SUM(B63:H63)</f>
        <v>4</v>
      </c>
      <c r="J63" s="11" t="n">
        <f aca="false">'Family Court'!G503</f>
        <v>6</v>
      </c>
      <c r="K63" s="11" t="n">
        <f aca="false">J63*3</f>
        <v>18</v>
      </c>
    </row>
    <row r="64" customFormat="false" ht="12.6" hidden="false" customHeight="true" outlineLevel="0" collapsed="false">
      <c r="A64" s="10" t="s">
        <v>311</v>
      </c>
      <c r="B64" s="11" t="n">
        <v>1</v>
      </c>
      <c r="C64" s="11" t="n">
        <v>1</v>
      </c>
      <c r="D64" s="11" t="n">
        <v>2</v>
      </c>
      <c r="E64" s="32" t="n">
        <v>1</v>
      </c>
      <c r="F64" s="32" t="n">
        <v>0</v>
      </c>
      <c r="G64" s="32" t="n">
        <v>0</v>
      </c>
      <c r="H64" s="32" t="n">
        <v>0</v>
      </c>
      <c r="I64" s="32" t="n">
        <f aca="false">K64-SUM(B64:H64)</f>
        <v>1</v>
      </c>
      <c r="J64" s="11" t="n">
        <f aca="false">'Family Court'!G505</f>
        <v>2</v>
      </c>
      <c r="K64" s="11" t="n">
        <f aca="false">J64*3</f>
        <v>6</v>
      </c>
    </row>
    <row r="65" customFormat="false" ht="12.6" hidden="false" customHeight="true" outlineLevel="0" collapsed="false">
      <c r="A65" s="10" t="s">
        <v>312</v>
      </c>
      <c r="B65" s="11" t="n">
        <v>0</v>
      </c>
      <c r="C65" s="11" t="n">
        <v>1</v>
      </c>
      <c r="D65" s="11" t="n">
        <v>1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f aca="false">K65-SUM(B65:H65)</f>
        <v>1</v>
      </c>
      <c r="J65" s="11" t="n">
        <f aca="false">'Family Court'!G506</f>
        <v>1</v>
      </c>
      <c r="K65" s="11" t="n">
        <f aca="false">J65*3</f>
        <v>3</v>
      </c>
    </row>
    <row r="66" customFormat="false" ht="12.6" hidden="false" customHeight="true" outlineLevel="0" collapsed="false">
      <c r="A66" s="10" t="s">
        <v>313</v>
      </c>
      <c r="B66" s="11" t="n">
        <v>2</v>
      </c>
      <c r="C66" s="11" t="n">
        <v>1</v>
      </c>
      <c r="D66" s="11" t="n">
        <v>3</v>
      </c>
      <c r="E66" s="32" t="n">
        <v>1</v>
      </c>
      <c r="F66" s="32" t="n">
        <v>0</v>
      </c>
      <c r="G66" s="32" t="n">
        <v>0</v>
      </c>
      <c r="H66" s="32" t="n">
        <v>0</v>
      </c>
      <c r="I66" s="32" t="n">
        <f aca="false">K66-SUM(B66:H66)</f>
        <v>5</v>
      </c>
      <c r="J66" s="11" t="n">
        <f aca="false">'Family Court'!G507</f>
        <v>4</v>
      </c>
      <c r="K66" s="11" t="n">
        <f aca="false">J66*3</f>
        <v>12</v>
      </c>
    </row>
    <row r="67" customFormat="false" ht="12.6" hidden="false" customHeight="true" outlineLevel="0" collapsed="false">
      <c r="A67" s="10" t="s">
        <v>222</v>
      </c>
      <c r="B67" s="11" t="n">
        <v>0</v>
      </c>
      <c r="C67" s="11" t="n">
        <v>0</v>
      </c>
      <c r="D67" s="11" t="n">
        <v>1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f aca="false">K67-SUM(B67:H67)</f>
        <v>2</v>
      </c>
      <c r="J67" s="11" t="n">
        <f aca="false">'Family Court'!G508</f>
        <v>1</v>
      </c>
      <c r="K67" s="11" t="n">
        <f aca="false">J67*3</f>
        <v>3</v>
      </c>
    </row>
    <row r="68" customFormat="false" ht="12.6" hidden="false" customHeight="true" outlineLevel="0" collapsed="false">
      <c r="A68" s="10" t="s">
        <v>314</v>
      </c>
      <c r="B68" s="11" t="n">
        <v>5</v>
      </c>
      <c r="C68" s="11" t="n">
        <v>4</v>
      </c>
      <c r="D68" s="11" t="n">
        <v>6</v>
      </c>
      <c r="E68" s="32" t="n">
        <v>1</v>
      </c>
      <c r="F68" s="32" t="n">
        <v>0</v>
      </c>
      <c r="G68" s="32" t="n">
        <v>1</v>
      </c>
      <c r="H68" s="32" t="n">
        <v>0</v>
      </c>
      <c r="I68" s="32" t="n">
        <f aca="false">K68-SUM(B68:H68)</f>
        <v>7</v>
      </c>
      <c r="J68" s="11" t="n">
        <f aca="false">'Family Court'!G509</f>
        <v>8</v>
      </c>
      <c r="K68" s="11" t="n">
        <f aca="false">J68*3</f>
        <v>24</v>
      </c>
    </row>
    <row r="69" customFormat="false" ht="12.6" hidden="false" customHeight="true" outlineLevel="0" collapsed="false">
      <c r="A69" s="10" t="s">
        <v>315</v>
      </c>
      <c r="B69" s="11" t="n">
        <v>3</v>
      </c>
      <c r="C69" s="11" t="n">
        <v>2</v>
      </c>
      <c r="D69" s="11" t="n">
        <v>4</v>
      </c>
      <c r="E69" s="32" t="n">
        <v>0</v>
      </c>
      <c r="F69" s="32" t="n">
        <v>0</v>
      </c>
      <c r="G69" s="32" t="n">
        <v>1</v>
      </c>
      <c r="H69" s="32" t="n">
        <v>0</v>
      </c>
      <c r="I69" s="32" t="n">
        <f aca="false">K69-SUM(B69:H69)</f>
        <v>2</v>
      </c>
      <c r="J69" s="11" t="n">
        <f aca="false">'Family Court'!G510</f>
        <v>4</v>
      </c>
      <c r="K69" s="11" t="n">
        <f aca="false">J69*3</f>
        <v>12</v>
      </c>
    </row>
    <row r="70" customFormat="false" ht="12.6" hidden="false" customHeight="true" outlineLevel="0" collapsed="false">
      <c r="A70" s="10" t="s">
        <v>316</v>
      </c>
      <c r="B70" s="11" t="n">
        <v>9</v>
      </c>
      <c r="C70" s="11" t="n">
        <v>8</v>
      </c>
      <c r="D70" s="11" t="n">
        <v>6</v>
      </c>
      <c r="E70" s="32" t="n">
        <v>2</v>
      </c>
      <c r="F70" s="32" t="n">
        <v>0</v>
      </c>
      <c r="G70" s="32" t="n">
        <v>1</v>
      </c>
      <c r="H70" s="32" t="n">
        <v>0</v>
      </c>
      <c r="I70" s="32" t="n">
        <f aca="false">K70-SUM(B70:H70)</f>
        <v>19</v>
      </c>
      <c r="J70" s="11" t="n">
        <f aca="false">'Family Court'!G511</f>
        <v>15</v>
      </c>
      <c r="K70" s="11" t="n">
        <f aca="false">J70*3</f>
        <v>45</v>
      </c>
    </row>
    <row r="71" customFormat="false" ht="12.6" hidden="false" customHeight="true" outlineLevel="0" collapsed="false">
      <c r="A71" s="10" t="s">
        <v>317</v>
      </c>
      <c r="B71" s="11" t="n">
        <v>3</v>
      </c>
      <c r="C71" s="11" t="n">
        <v>2</v>
      </c>
      <c r="D71" s="11" t="n">
        <v>3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f aca="false">K71-SUM(B71:H71)</f>
        <v>4</v>
      </c>
      <c r="J71" s="11" t="n">
        <f aca="false">'Family Court'!G512</f>
        <v>4</v>
      </c>
      <c r="K71" s="11" t="n">
        <f aca="false">J71*3</f>
        <v>12</v>
      </c>
    </row>
    <row r="72" customFormat="false" ht="12.6" hidden="false" customHeight="true" outlineLevel="0" collapsed="false">
      <c r="A72" s="10" t="s">
        <v>318</v>
      </c>
      <c r="B72" s="11" t="n">
        <v>6</v>
      </c>
      <c r="C72" s="11" t="n">
        <v>3</v>
      </c>
      <c r="D72" s="11" t="n">
        <v>5</v>
      </c>
      <c r="E72" s="32" t="n">
        <v>1</v>
      </c>
      <c r="F72" s="32" t="n">
        <v>0</v>
      </c>
      <c r="G72" s="32" t="n">
        <v>2</v>
      </c>
      <c r="H72" s="32" t="n">
        <v>0</v>
      </c>
      <c r="I72" s="32" t="n">
        <f aca="false">K72-SUM(B72:H72)</f>
        <v>4</v>
      </c>
      <c r="J72" s="11" t="n">
        <f aca="false">'Family Court'!G513</f>
        <v>7</v>
      </c>
      <c r="K72" s="11" t="n">
        <f aca="false">J72*3</f>
        <v>21</v>
      </c>
    </row>
    <row r="73" customFormat="false" ht="12.6" hidden="false" customHeight="true" outlineLevel="0" collapsed="false">
      <c r="A73" s="10" t="s">
        <v>319</v>
      </c>
      <c r="B73" s="11" t="n">
        <v>2</v>
      </c>
      <c r="C73" s="11" t="n">
        <v>3</v>
      </c>
      <c r="D73" s="11" t="n">
        <v>2</v>
      </c>
      <c r="E73" s="32" t="n">
        <v>2</v>
      </c>
      <c r="F73" s="32" t="n">
        <v>0</v>
      </c>
      <c r="G73" s="32" t="n">
        <v>0</v>
      </c>
      <c r="H73" s="32" t="n">
        <v>0</v>
      </c>
      <c r="I73" s="32" t="n">
        <f aca="false">K73-SUM(B73:H73)</f>
        <v>3</v>
      </c>
      <c r="J73" s="11" t="n">
        <f aca="false">'Family Court'!G514</f>
        <v>4</v>
      </c>
      <c r="K73" s="11" t="n">
        <f aca="false">J73*3</f>
        <v>12</v>
      </c>
    </row>
    <row r="74" customFormat="false" ht="12.6" hidden="false" customHeight="true" outlineLevel="0" collapsed="false">
      <c r="A74" s="10" t="s">
        <v>320</v>
      </c>
      <c r="B74" s="11" t="n">
        <v>0</v>
      </c>
      <c r="C74" s="11" t="n">
        <v>0</v>
      </c>
      <c r="D74" s="11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f aca="false">K74-SUM(B74:H74)</f>
        <v>0</v>
      </c>
      <c r="J74" s="11" t="n">
        <f aca="false">'Family Court'!G515</f>
        <v>0</v>
      </c>
      <c r="K74" s="11" t="n">
        <f aca="false">J74*3</f>
        <v>0</v>
      </c>
    </row>
    <row r="75" customFormat="false" ht="12.6" hidden="false" customHeight="true" outlineLevel="0" collapsed="false">
      <c r="A75" s="10" t="s">
        <v>321</v>
      </c>
      <c r="B75" s="11" t="n">
        <v>3</v>
      </c>
      <c r="C75" s="11" t="n">
        <v>2</v>
      </c>
      <c r="D75" s="11" t="n">
        <v>3</v>
      </c>
      <c r="E75" s="32" t="n">
        <v>3</v>
      </c>
      <c r="F75" s="32" t="n">
        <v>0</v>
      </c>
      <c r="G75" s="32" t="n">
        <v>2</v>
      </c>
      <c r="H75" s="32" t="n">
        <v>0</v>
      </c>
      <c r="I75" s="32" t="n">
        <f aca="false">K75-SUM(B75:H75)</f>
        <v>2</v>
      </c>
      <c r="J75" s="11" t="n">
        <f aca="false">'Family Court'!G516</f>
        <v>5</v>
      </c>
      <c r="K75" s="11" t="n">
        <f aca="false">J75*3</f>
        <v>15</v>
      </c>
    </row>
    <row r="76" customFormat="false" ht="12.6" hidden="false" customHeight="true" outlineLevel="0" collapsed="false">
      <c r="A76" s="10" t="s">
        <v>322</v>
      </c>
      <c r="B76" s="11" t="n">
        <v>6</v>
      </c>
      <c r="C76" s="11" t="n">
        <v>4</v>
      </c>
      <c r="D76" s="11" t="n">
        <v>5</v>
      </c>
      <c r="E76" s="32" t="n">
        <v>1</v>
      </c>
      <c r="F76" s="32" t="n">
        <v>0</v>
      </c>
      <c r="G76" s="32" t="n">
        <v>1</v>
      </c>
      <c r="H76" s="32" t="n">
        <v>0</v>
      </c>
      <c r="I76" s="32" t="n">
        <f aca="false">K76-SUM(B76:H76)</f>
        <v>7</v>
      </c>
      <c r="J76" s="11" t="n">
        <f aca="false">'Family Court'!G517</f>
        <v>8</v>
      </c>
      <c r="K76" s="11" t="n">
        <f aca="false">J76*3</f>
        <v>24</v>
      </c>
    </row>
    <row r="77" customFormat="false" ht="12.6" hidden="false" customHeight="true" outlineLevel="0" collapsed="false">
      <c r="A77" s="10" t="s">
        <v>323</v>
      </c>
      <c r="B77" s="11" t="n">
        <v>2</v>
      </c>
      <c r="C77" s="11" t="n">
        <v>2</v>
      </c>
      <c r="D77" s="11" t="n">
        <v>2</v>
      </c>
      <c r="E77" s="32" t="n">
        <v>1</v>
      </c>
      <c r="F77" s="32" t="n">
        <v>0</v>
      </c>
      <c r="G77" s="32" t="n">
        <v>0</v>
      </c>
      <c r="H77" s="32" t="n">
        <v>0</v>
      </c>
      <c r="I77" s="32" t="n">
        <f aca="false">K77-SUM(B77:H77)</f>
        <v>2</v>
      </c>
      <c r="J77" s="11" t="n">
        <f aca="false">'Family Court'!G518</f>
        <v>3</v>
      </c>
      <c r="K77" s="11" t="n">
        <f aca="false">J77*3</f>
        <v>9</v>
      </c>
    </row>
    <row r="78" customFormat="false" ht="12.6" hidden="false" customHeight="true" outlineLevel="0" collapsed="false">
      <c r="A78" s="10" t="s">
        <v>324</v>
      </c>
      <c r="B78" s="11" t="n">
        <v>0</v>
      </c>
      <c r="C78" s="11" t="n">
        <v>0</v>
      </c>
      <c r="D78" s="11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f aca="false">K78-SUM(B78:H78)</f>
        <v>0</v>
      </c>
      <c r="J78" s="11" t="n">
        <f aca="false">'Family Court'!G519</f>
        <v>0</v>
      </c>
      <c r="K78" s="11" t="n">
        <f aca="false">J78*3</f>
        <v>0</v>
      </c>
    </row>
    <row r="79" customFormat="false" ht="12.6" hidden="false" customHeight="true" outlineLevel="0" collapsed="false">
      <c r="A79" s="10" t="s">
        <v>325</v>
      </c>
      <c r="B79" s="11" t="n">
        <v>1</v>
      </c>
      <c r="C79" s="11" t="n">
        <v>1</v>
      </c>
      <c r="D79" s="11" t="n">
        <v>1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f aca="false">K79-SUM(B79:H79)</f>
        <v>3</v>
      </c>
      <c r="J79" s="11" t="n">
        <f aca="false">'Family Court'!G520</f>
        <v>2</v>
      </c>
      <c r="K79" s="11" t="n">
        <f aca="false">J79*3</f>
        <v>6</v>
      </c>
    </row>
    <row r="80" customFormat="false" ht="12.6" hidden="false" customHeight="true" outlineLevel="0" collapsed="false">
      <c r="A80" s="10" t="s">
        <v>326</v>
      </c>
      <c r="B80" s="11" t="n">
        <v>6</v>
      </c>
      <c r="C80" s="11" t="n">
        <v>3</v>
      </c>
      <c r="D80" s="11" t="n">
        <v>5</v>
      </c>
      <c r="E80" s="32" t="n">
        <v>1</v>
      </c>
      <c r="F80" s="32" t="n">
        <v>0</v>
      </c>
      <c r="G80" s="32" t="n">
        <v>1</v>
      </c>
      <c r="H80" s="32" t="n">
        <v>0</v>
      </c>
      <c r="I80" s="32" t="n">
        <f aca="false">K80-SUM(B80:H80)</f>
        <v>2</v>
      </c>
      <c r="J80" s="11" t="n">
        <f aca="false">'Family Court'!G521</f>
        <v>6</v>
      </c>
      <c r="K80" s="11" t="n">
        <f aca="false">J80*3</f>
        <v>18</v>
      </c>
    </row>
    <row r="81" customFormat="false" ht="12.6" hidden="false" customHeight="true" outlineLevel="0" collapsed="false">
      <c r="A81" s="15" t="s">
        <v>6</v>
      </c>
      <c r="B81" s="28" t="n">
        <f aca="false">SUM(B20:B80)</f>
        <v>185</v>
      </c>
      <c r="C81" s="28" t="n">
        <f aca="false">SUM(C20:C80)</f>
        <v>172</v>
      </c>
      <c r="D81" s="28" t="n">
        <f aca="false">SUM(D20:D80)</f>
        <v>187</v>
      </c>
      <c r="E81" s="28" t="n">
        <f aca="false">SUM(E20:E80)</f>
        <v>43</v>
      </c>
      <c r="F81" s="28" t="n">
        <f aca="false">SUM(F20:F80)</f>
        <v>1</v>
      </c>
      <c r="G81" s="28" t="n">
        <f aca="false">SUM(G20:G80)</f>
        <v>21</v>
      </c>
      <c r="H81" s="28" t="n">
        <f aca="false">SUM(H20:H80)</f>
        <v>1</v>
      </c>
      <c r="I81" s="28" t="n">
        <f aca="false">SUM(I20:I80)</f>
        <v>281</v>
      </c>
      <c r="J81" s="28" t="n">
        <f aca="false">SUM(J20:J80)</f>
        <v>297</v>
      </c>
      <c r="K81" s="28" t="n">
        <f aca="false">SUM(K20:K80)</f>
        <v>891</v>
      </c>
    </row>
  </sheetData>
  <printOptions headings="false" gridLines="false" gridLinesSet="true" horizontalCentered="true" verticalCentered="false"/>
  <pageMargins left="0.747916666666667" right="0.25" top="0.4" bottom="0.5" header="0.511811023622047" footer="0.25"/>
  <pageSetup paperSize="1" scale="100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2:37:32Z</dcterms:created>
  <dc:creator>ERIE COUNTY</dc:creator>
  <dc:description/>
  <dc:language>en-US</dc:language>
  <cp:lastModifiedBy>Administrator</cp:lastModifiedBy>
  <cp:lastPrinted>2002-01-11T22:23:57Z</cp:lastPrinted>
  <dcterms:modified xsi:type="dcterms:W3CDTF">2009-04-09T20:20:09Z</dcterms:modified>
  <cp:revision>0</cp:revision>
  <dc:subject/>
  <dc:title/>
</cp:coreProperties>
</file>